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план2024-Приложение №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РАЗЧЕТ ЗА </t>
  </si>
  <si>
    <t xml:space="preserve">Община НИКОЛАЕВО</t>
  </si>
  <si>
    <t xml:space="preserve">КАПИТАЛОВИТЕ РАЗХОДИ ПРЕЗ 2024 г.  </t>
  </si>
  <si>
    <t xml:space="preserve">             No</t>
  </si>
  <si>
    <t xml:space="preserve">Сметна стойност</t>
  </si>
  <si>
    <t xml:space="preserve">Усвоено през      2023 г., 2022 г. и през 2021 г.</t>
  </si>
  <si>
    <t xml:space="preserve">Год. задача     2017 г.</t>
  </si>
  <si>
    <t xml:space="preserve">Год. Задача 2024 г.</t>
  </si>
  <si>
    <t xml:space="preserve">Капиталови разходи по източници на финансиране</t>
  </si>
  <si>
    <t xml:space="preserve">Капита-лова субси-дия РБ</t>
  </si>
  <si>
    <t xml:space="preserve">Собст-вени средства</t>
  </si>
  <si>
    <t xml:space="preserve">Прехо-ден остатък от 2023 г. </t>
  </si>
  <si>
    <t xml:space="preserve">Преходен остатък от Целеви транс-фер - от 2023 г.</t>
  </si>
  <si>
    <t xml:space="preserve">Кредит с държав-ни гаранции</t>
  </si>
  <si>
    <t xml:space="preserve">Държав-ни инвести-ционни заеми</t>
  </si>
  <si>
    <t xml:space="preserve">Предоставени целеви трансфери-МРРБ и МКБППМН, и ЦСРИ</t>
  </si>
  <si>
    <r>
      <rPr>
        <b val="true"/>
        <sz val="12"/>
        <rFont val="Arial"/>
        <family val="2"/>
        <charset val="204"/>
      </rPr>
      <t xml:space="preserve">Други</t>
    </r>
    <r>
      <rPr>
        <sz val="12"/>
        <rFont val="Arial"/>
        <family val="2"/>
        <charset val="204"/>
      </rPr>
      <t xml:space="preserve">          (Проект  "Кр. България", Фонд "Земе-делие", ПУДООС)</t>
    </r>
  </si>
  <si>
    <t xml:space="preserve">Разходи, които ще бъдат извършени през 2024 година</t>
  </si>
  <si>
    <t xml:space="preserve">Общо</t>
  </si>
  <si>
    <t xml:space="preserve">Параграф 5100: Основен ремонт на дълготрайни материални активи</t>
  </si>
  <si>
    <t xml:space="preserve">Функция 01:Общи държавни  служби</t>
  </si>
  <si>
    <t xml:space="preserve">Ремонт на Старо кметство в с. Елхово</t>
  </si>
  <si>
    <t xml:space="preserve">Функция 02:Отбрана и сигурност</t>
  </si>
  <si>
    <t xml:space="preserve">Корекция на коритото на р. Тунджа и почистване на прилежащия канал</t>
  </si>
  <si>
    <t xml:space="preserve">Укрепващи дейности на моста и около него в с. Елхово</t>
  </si>
  <si>
    <t xml:space="preserve">Функция 03: Образование</t>
  </si>
  <si>
    <t xml:space="preserve">Преустройство и пристройки към съществуваща детска градина в с. Едрево, общена Николаево, област Стара Загора</t>
  </si>
  <si>
    <t xml:space="preserve">Функция 04:Здравеопазване</t>
  </si>
  <si>
    <t xml:space="preserve">Ремонт на вътрешни тоалетни в двора на Здравна служба в с. Елхово</t>
  </si>
  <si>
    <t xml:space="preserve">Функция 06: Жилищно строителство, благоустройство, комунално стопанство и опазване на околната среда</t>
  </si>
  <si>
    <t xml:space="preserve">Ремонт на паметника на "Братя Жекови" в с. Елхово</t>
  </si>
  <si>
    <t xml:space="preserve">Ремонт на селски тоалетни в с. Едрево</t>
  </si>
  <si>
    <t xml:space="preserve">Ремонт на Парк зад НЧ "Братя Жекови" в с. Елхово</t>
  </si>
  <si>
    <t xml:space="preserve">Ремонт на Централен парк в с. Едрево</t>
  </si>
  <si>
    <t xml:space="preserve">Ремонт на водопроводна мрежа на с. Елхово</t>
  </si>
  <si>
    <t xml:space="preserve">Ремонт на улици и тротоари /проектиране/</t>
  </si>
  <si>
    <t xml:space="preserve">Функция 07: Почивно дело, култура, религиозни дейности</t>
  </si>
  <si>
    <t xml:space="preserve">Реконструкция и ремонт на градски стадион, гр. Николаево</t>
  </si>
  <si>
    <t xml:space="preserve">Ремонт на НЧ "Къньо Едрев Папазов", с. Едрево</t>
  </si>
  <si>
    <t xml:space="preserve">Ремонтно-укрепителни дейности за реставриране на "Крепост Асара"</t>
  </si>
  <si>
    <t xml:space="preserve">Параграф 5200: Придобиване на дълготрайни     материални активи</t>
  </si>
  <si>
    <t xml:space="preserve">        5202 - Придобиване на сгради</t>
  </si>
  <si>
    <t xml:space="preserve">Придобиване на част от втори етаж на сграда - Общинска администрация</t>
  </si>
  <si>
    <t xml:space="preserve">       5203 - Придобиване на друго оборудване, машини и съоръжение</t>
  </si>
  <si>
    <t xml:space="preserve">Придобиване на камина с водна риза</t>
  </si>
  <si>
    <t xml:space="preserve">Проектиране и изграждане на газова отоплителна инсталация в административните сгради на Община Николаево</t>
  </si>
  <si>
    <t xml:space="preserve">       5301 - Придобиване на програмни продукти и лицензи за програмни продукти</t>
  </si>
  <si>
    <t xml:space="preserve">Цифрови модели на Планове за регулация за гр. Николаево, с. Едрево, с. Елхово и с. Нова махала в община Николаево</t>
  </si>
  <si>
    <t xml:space="preserve">         5203 - Придобиване на друго оборудване, машини и съоръжение</t>
  </si>
  <si>
    <t xml:space="preserve">Придобиване на бензинова моторна пампа /3 бр./ - за отводняване</t>
  </si>
  <si>
    <t xml:space="preserve">Придобиване на струг за ПГ "Атанас Дамянов"</t>
  </si>
  <si>
    <t xml:space="preserve">Придобиване на 2 бр. климатици за ОУ "Св. Св. Кирил и Методий"</t>
  </si>
  <si>
    <t xml:space="preserve">         5206 - Изграждане на инфраструктурни обекти</t>
  </si>
  <si>
    <t xml:space="preserve">Проектиране, изграждане и въвеждане в експлоатация на електрически съоръжения за присъединяване</t>
  </si>
  <si>
    <t xml:space="preserve">Функция 05: Социално осигуряване, подпомагане и грижи</t>
  </si>
  <si>
    <t xml:space="preserve">Апарат за магнитотерапия за ЦСРИ</t>
  </si>
  <si>
    <t xml:space="preserve">Климатици ЦСРИ /проект"Асистентска подкрепа" / - 2 бр.</t>
  </si>
  <si>
    <t xml:space="preserve">       5206 - Изграждане на инфраструктурни обекти</t>
  </si>
  <si>
    <t xml:space="preserve">Улично осветление в община Николаево /проектиране/</t>
  </si>
  <si>
    <t xml:space="preserve">Изграждане на Крайградски парк до р. Радова</t>
  </si>
  <si>
    <t xml:space="preserve">Проектиране и изграждане на капково напояване /поливна система/ за парковете в центъра на град Николаево</t>
  </si>
  <si>
    <t xml:space="preserve">Пречиствателно съоръжение за отадъчни води /Пречиствателна станция/ в град Николаево</t>
  </si>
  <si>
    <t xml:space="preserve">Снегоринно гребло за багер </t>
  </si>
  <si>
    <t xml:space="preserve">Функция 07: Почивно дело, култура и религиозни дейности</t>
  </si>
  <si>
    <t xml:space="preserve">Колонни климатици за НЧ "Васил Левски", гр. Николаево</t>
  </si>
  <si>
    <t xml:space="preserve">Камери - видеонаблюдение в с. Нова махала</t>
  </si>
  <si>
    <t xml:space="preserve">Камери за видео наблюдение за МКБППМН</t>
  </si>
  <si>
    <t xml:space="preserve">Фитнес оборудване за Спортна зала в град Николаево МКБППМН</t>
  </si>
  <si>
    <t xml:space="preserve">Функция 08: Икономически дейности и услуги</t>
  </si>
  <si>
    <t xml:space="preserve">Изграждане на Автоспирка в гр. Николаево</t>
  </si>
  <si>
    <t xml:space="preserve">Параграф 5500: Капиталови трансфери</t>
  </si>
  <si>
    <t xml:space="preserve">Изготвил: .................</t>
  </si>
  <si>
    <t xml:space="preserve">Златко Генчев</t>
  </si>
  <si>
    <t xml:space="preserve">Главен счетоводител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Bookman Old Style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3"/>
      <color rgb="FF80008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CC99"/>
      <name val="Arial"/>
      <family val="2"/>
      <charset val="204"/>
    </font>
    <font>
      <b val="true"/>
      <sz val="12"/>
      <color rgb="FFCCFFCC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CCFF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2"/>
      <color rgb="FF9933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0</xdr:row>
      <xdr:rowOff>0</xdr:rowOff>
    </xdr:from>
    <xdr:to>
      <xdr:col>16</xdr:col>
      <xdr:colOff>2880</xdr:colOff>
      <xdr:row>0</xdr:row>
      <xdr:rowOff>228960</xdr:rowOff>
    </xdr:to>
    <xdr:sp>
      <xdr:nvSpPr>
        <xdr:cNvPr id="0" name="WordArt 62"/>
        <xdr:cNvSpPr txBox="1"/>
      </xdr:nvSpPr>
      <xdr:spPr>
        <a:xfrm>
          <a:off x="7616520" y="0"/>
          <a:ext cx="27781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ПРИЛОЖЕНИЕ № 10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46" activeCellId="0" sqref="A46:P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0.28"/>
    <col collapsed="false" customWidth="true" hidden="true" outlineLevel="0" max="3" min="3" style="2" width="0.28"/>
    <col collapsed="false" customWidth="true" hidden="true" outlineLevel="0" max="4" min="4" style="2" width="4.85"/>
    <col collapsed="false" customWidth="true" hidden="false" outlineLevel="0" max="5" min="5" style="2" width="13.41"/>
    <col collapsed="false" customWidth="true" hidden="false" outlineLevel="0" max="6" min="6" style="2" width="11.42"/>
    <col collapsed="false" customWidth="true" hidden="true" outlineLevel="0" max="7" min="7" style="2" width="0.7"/>
    <col collapsed="false" customWidth="true" hidden="false" outlineLevel="0" max="8" min="8" style="2" width="11.28"/>
    <col collapsed="false" customWidth="true" hidden="false" outlineLevel="0" max="9" min="9" style="3" width="9.56"/>
    <col collapsed="false" customWidth="true" hidden="false" outlineLevel="0" max="10" min="10" style="2" width="8.85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3" min="13" style="2" width="5.13"/>
    <col collapsed="false" customWidth="true" hidden="false" outlineLevel="0" max="14" min="14" style="2" width="7.56"/>
    <col collapsed="false" customWidth="true" hidden="false" outlineLevel="0" max="15" min="15" style="2" width="10.71"/>
    <col collapsed="false" customWidth="true" hidden="false" outlineLevel="0" max="16" min="16" style="2" width="7.7"/>
    <col collapsed="false" customWidth="true" hidden="false" outlineLevel="0" max="17" min="17" style="4" width="42.56"/>
    <col collapsed="false" customWidth="true" hidden="false" outlineLevel="0" max="18" min="18" style="4" width="10.13"/>
    <col collapsed="false" customWidth="true" hidden="false" outlineLevel="0" max="19" min="19" style="4" width="19.85"/>
    <col collapsed="false" customWidth="false" hidden="false" outlineLevel="0" max="25" min="20" style="4" width="9.14"/>
    <col collapsed="false" customWidth="true" hidden="false" outlineLevel="0" max="26" min="26" style="4" width="9.28"/>
    <col collapsed="false" customWidth="false" hidden="false" outlineLevel="0" max="257" min="27" style="4" width="9.14"/>
  </cols>
  <sheetData>
    <row r="1" customFormat="false" ht="27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8"/>
      <c r="J1" s="6"/>
      <c r="K1" s="6"/>
      <c r="L1" s="6"/>
      <c r="M1" s="9"/>
      <c r="N1" s="6"/>
      <c r="O1" s="6"/>
      <c r="P1" s="6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23.25" hidden="false" customHeight="true" outlineLevel="0" collapsed="false">
      <c r="A2" s="11"/>
      <c r="B2" s="6"/>
      <c r="C2" s="6"/>
      <c r="D2" s="12"/>
      <c r="E2" s="7"/>
      <c r="F2" s="13" t="s">
        <v>0</v>
      </c>
      <c r="G2" s="14"/>
      <c r="H2" s="14"/>
      <c r="I2" s="8"/>
      <c r="J2" s="6"/>
      <c r="K2" s="6"/>
      <c r="L2" s="6"/>
      <c r="M2" s="9"/>
      <c r="N2" s="6"/>
      <c r="O2" s="6"/>
      <c r="P2" s="6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5" t="s">
        <v>1</v>
      </c>
      <c r="B3" s="6"/>
      <c r="C3" s="6"/>
      <c r="D3" s="15" t="s">
        <v>2</v>
      </c>
      <c r="E3" s="7"/>
      <c r="F3" s="14"/>
      <c r="G3" s="14"/>
      <c r="H3" s="14"/>
      <c r="I3" s="8"/>
      <c r="J3" s="6"/>
      <c r="K3" s="6"/>
      <c r="L3" s="6"/>
      <c r="M3" s="6"/>
      <c r="N3" s="16"/>
      <c r="O3" s="6"/>
      <c r="P3" s="6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5.25" hidden="false" customHeight="true" outlineLevel="0" collapsed="false">
      <c r="A4" s="11"/>
      <c r="B4" s="6"/>
      <c r="C4" s="6"/>
      <c r="D4" s="6"/>
      <c r="E4" s="6"/>
      <c r="F4" s="17"/>
      <c r="G4" s="17"/>
      <c r="H4" s="17"/>
      <c r="I4" s="18"/>
      <c r="J4" s="6"/>
      <c r="K4" s="6"/>
      <c r="L4" s="6"/>
      <c r="M4" s="6"/>
      <c r="N4" s="6"/>
      <c r="O4" s="6"/>
      <c r="P4" s="6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54.75" hidden="false" customHeight="true" outlineLevel="0" collapsed="false">
      <c r="A5" s="19" t="s">
        <v>3</v>
      </c>
      <c r="B5" s="20"/>
      <c r="C5" s="21"/>
      <c r="D5" s="21"/>
      <c r="E5" s="22" t="s">
        <v>4</v>
      </c>
      <c r="F5" s="23" t="s">
        <v>5</v>
      </c>
      <c r="G5" s="24" t="s">
        <v>6</v>
      </c>
      <c r="H5" s="23" t="s">
        <v>7</v>
      </c>
      <c r="I5" s="23" t="s">
        <v>8</v>
      </c>
      <c r="J5" s="23"/>
      <c r="K5" s="23"/>
      <c r="L5" s="23"/>
      <c r="M5" s="23"/>
      <c r="N5" s="23"/>
      <c r="O5" s="23"/>
      <c r="P5" s="2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75.9" hidden="false" customHeight="true" outlineLevel="0" collapsed="false">
      <c r="A6" s="19"/>
      <c r="B6" s="25"/>
      <c r="C6" s="17"/>
      <c r="D6" s="17"/>
      <c r="E6" s="22"/>
      <c r="F6" s="23"/>
      <c r="G6" s="26"/>
      <c r="H6" s="23"/>
      <c r="I6" s="27" t="s">
        <v>9</v>
      </c>
      <c r="J6" s="28" t="s">
        <v>10</v>
      </c>
      <c r="K6" s="29" t="s">
        <v>11</v>
      </c>
      <c r="L6" s="28" t="s">
        <v>12</v>
      </c>
      <c r="M6" s="28" t="s">
        <v>13</v>
      </c>
      <c r="N6" s="28" t="s">
        <v>14</v>
      </c>
      <c r="O6" s="28" t="s">
        <v>15</v>
      </c>
      <c r="P6" s="30" t="s">
        <v>16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23.25" hidden="false" customHeight="true" outlineLevel="0" collapsed="false">
      <c r="A7" s="31" t="n">
        <v>1</v>
      </c>
      <c r="B7" s="32" t="n">
        <v>2</v>
      </c>
      <c r="C7" s="32"/>
      <c r="D7" s="32"/>
      <c r="E7" s="33" t="n">
        <v>3</v>
      </c>
      <c r="F7" s="34" t="n">
        <v>4</v>
      </c>
      <c r="G7" s="35" t="n">
        <v>5</v>
      </c>
      <c r="H7" s="33" t="n">
        <v>5</v>
      </c>
      <c r="I7" s="36" t="n">
        <v>6</v>
      </c>
      <c r="J7" s="37" t="n">
        <v>7</v>
      </c>
      <c r="K7" s="38" t="n">
        <v>8</v>
      </c>
      <c r="L7" s="38" t="n">
        <v>9</v>
      </c>
      <c r="M7" s="38" t="n">
        <v>10</v>
      </c>
      <c r="N7" s="38" t="n">
        <v>11</v>
      </c>
      <c r="O7" s="38" t="n">
        <v>12</v>
      </c>
      <c r="P7" s="39" t="n">
        <v>13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9.5" hidden="false" customHeight="true" outlineLevel="0" collapsed="false">
      <c r="A8" s="40"/>
      <c r="B8" s="41" t="s">
        <v>17</v>
      </c>
      <c r="C8" s="42"/>
      <c r="D8" s="42"/>
      <c r="E8" s="43"/>
      <c r="F8" s="42"/>
      <c r="G8" s="42"/>
      <c r="H8" s="43"/>
      <c r="I8" s="44"/>
      <c r="J8" s="42"/>
      <c r="K8" s="21"/>
      <c r="L8" s="21"/>
      <c r="M8" s="21"/>
      <c r="N8" s="21"/>
      <c r="O8" s="21"/>
      <c r="P8" s="45"/>
      <c r="Q8" s="46"/>
      <c r="R8" s="10"/>
      <c r="T8" s="47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1" hidden="false" customHeight="true" outlineLevel="0" collapsed="false">
      <c r="A9" s="48"/>
      <c r="B9" s="49" t="s">
        <v>18</v>
      </c>
      <c r="C9" s="49"/>
      <c r="D9" s="49"/>
      <c r="E9" s="50" t="n">
        <f aca="false">E10+E31</f>
        <v>1222251</v>
      </c>
      <c r="F9" s="50" t="n">
        <f aca="false">F10+F31</f>
        <v>209852</v>
      </c>
      <c r="G9" s="50" t="n">
        <f aca="false">G10+G31</f>
        <v>32500</v>
      </c>
      <c r="H9" s="50" t="n">
        <f aca="false">H10+H31</f>
        <v>1012399</v>
      </c>
      <c r="I9" s="50" t="n">
        <f aca="false">I10+I69+I31</f>
        <v>297000</v>
      </c>
      <c r="J9" s="51" t="n">
        <f aca="false">J10+J31</f>
        <v>14030</v>
      </c>
      <c r="K9" s="51" t="n">
        <f aca="false">K10+K31</f>
        <v>7901</v>
      </c>
      <c r="L9" s="51" t="n">
        <f aca="false">L10+L31</f>
        <v>407768</v>
      </c>
      <c r="M9" s="51" t="n">
        <f aca="false">M10+M31</f>
        <v>0</v>
      </c>
      <c r="N9" s="51" t="n">
        <f aca="false">N10+N31</f>
        <v>0</v>
      </c>
      <c r="O9" s="51" t="n">
        <f aca="false">O10+O31</f>
        <v>285700</v>
      </c>
      <c r="P9" s="51" t="n">
        <f aca="false">P10+P31</f>
        <v>0</v>
      </c>
      <c r="Q9" s="52"/>
      <c r="R9" s="53"/>
      <c r="S9" s="54"/>
      <c r="T9" s="5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49.5" hidden="false" customHeight="true" outlineLevel="0" collapsed="false">
      <c r="A10" s="56"/>
      <c r="B10" s="57" t="s">
        <v>19</v>
      </c>
      <c r="C10" s="57"/>
      <c r="D10" s="57"/>
      <c r="E10" s="58" t="n">
        <f aca="false">SUM(E11+E13+E16+E18+E20+E27)</f>
        <v>815721</v>
      </c>
      <c r="F10" s="58" t="n">
        <f aca="false">SUM(F11+F13+F16+F18+F20+F27)</f>
        <v>165303</v>
      </c>
      <c r="G10" s="58" t="n">
        <f aca="false">SUM(G11+G13+G16+G18+G20+G27)</f>
        <v>32500</v>
      </c>
      <c r="H10" s="58" t="n">
        <f aca="false">SUM(H11+H13+H16+H18+H20+H27)</f>
        <v>650418</v>
      </c>
      <c r="I10" s="58" t="n">
        <f aca="false">SUM(I11+I13+I16+I18+I20+I27)</f>
        <v>20000</v>
      </c>
      <c r="J10" s="58" t="n">
        <f aca="false">SUM(J11+J13+J16+J18+J20+J27)</f>
        <v>0</v>
      </c>
      <c r="K10" s="58" t="n">
        <f aca="false">SUM(K11+K13+K16+K18+K20+K27)</f>
        <v>0</v>
      </c>
      <c r="L10" s="58" t="n">
        <f aca="false">SUM(L11+L13+L16+L18+L20+L27)</f>
        <v>374418</v>
      </c>
      <c r="M10" s="58" t="n">
        <f aca="false">SUM(M11+M13+M16+M18+M20+M27)</f>
        <v>0</v>
      </c>
      <c r="N10" s="58" t="n">
        <f aca="false">SUM(N11+N13+N16+N18+N20+N27)</f>
        <v>0</v>
      </c>
      <c r="O10" s="58" t="n">
        <f aca="false">SUM(O11+O13+O16+O18+O20+O27)</f>
        <v>256000</v>
      </c>
      <c r="P10" s="58" t="n">
        <f aca="false">SUM(P11+P13+P16+P18+P20+P27)</f>
        <v>0</v>
      </c>
      <c r="Q10" s="52"/>
      <c r="R10" s="59"/>
      <c r="S10" s="54"/>
      <c r="T10" s="5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35.25" hidden="false" customHeight="true" outlineLevel="0" collapsed="false">
      <c r="A11" s="60"/>
      <c r="B11" s="61" t="s">
        <v>20</v>
      </c>
      <c r="C11" s="61"/>
      <c r="D11" s="61"/>
      <c r="E11" s="62" t="n">
        <f aca="false">SUM(E12)</f>
        <v>5000</v>
      </c>
      <c r="F11" s="62" t="n">
        <f aca="false">SUM(F12)</f>
        <v>2498</v>
      </c>
      <c r="G11" s="62" t="n">
        <f aca="false">SUM(G12)</f>
        <v>6500</v>
      </c>
      <c r="H11" s="62" t="n">
        <f aca="false">SUM(H12)</f>
        <v>2502</v>
      </c>
      <c r="I11" s="62" t="n">
        <f aca="false">SUM(I12)</f>
        <v>0</v>
      </c>
      <c r="J11" s="62" t="n">
        <f aca="false">SUM(J12)</f>
        <v>0</v>
      </c>
      <c r="K11" s="62" t="n">
        <f aca="false">SUM(K12)</f>
        <v>0</v>
      </c>
      <c r="L11" s="62" t="n">
        <f aca="false">SUM(L12)</f>
        <v>2502</v>
      </c>
      <c r="M11" s="62" t="n">
        <f aca="false">SUM(M12)</f>
        <v>0</v>
      </c>
      <c r="N11" s="62" t="n">
        <f aca="false">SUM(N12)</f>
        <v>0</v>
      </c>
      <c r="O11" s="62" t="n">
        <f aca="false">SUM(O12)</f>
        <v>0</v>
      </c>
      <c r="P11" s="62" t="n">
        <v>0</v>
      </c>
      <c r="Q11" s="52"/>
      <c r="R11" s="63"/>
      <c r="S11" s="54"/>
      <c r="T11" s="5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35.25" hidden="false" customHeight="true" outlineLevel="0" collapsed="false">
      <c r="A12" s="64" t="n">
        <v>15</v>
      </c>
      <c r="B12" s="65" t="s">
        <v>21</v>
      </c>
      <c r="C12" s="65"/>
      <c r="D12" s="65"/>
      <c r="E12" s="66" t="n">
        <f aca="false">F12+H12</f>
        <v>5000</v>
      </c>
      <c r="F12" s="67" t="n">
        <v>2498</v>
      </c>
      <c r="G12" s="67" t="n">
        <v>6500</v>
      </c>
      <c r="H12" s="68" t="n">
        <f aca="false">L12</f>
        <v>2502</v>
      </c>
      <c r="I12" s="66"/>
      <c r="J12" s="69" t="n">
        <v>0</v>
      </c>
      <c r="K12" s="69" t="n">
        <v>0</v>
      </c>
      <c r="L12" s="69" t="n">
        <v>2502</v>
      </c>
      <c r="M12" s="69" t="n">
        <v>0</v>
      </c>
      <c r="N12" s="69" t="n">
        <v>0</v>
      </c>
      <c r="O12" s="69" t="n">
        <v>0</v>
      </c>
      <c r="P12" s="70" t="n">
        <v>0</v>
      </c>
      <c r="Q12" s="52"/>
      <c r="R12" s="71"/>
      <c r="S12" s="54"/>
      <c r="T12" s="5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74" customFormat="true" ht="47.25" hidden="false" customHeight="true" outlineLevel="0" collapsed="false">
      <c r="A13" s="60"/>
      <c r="B13" s="61" t="s">
        <v>22</v>
      </c>
      <c r="C13" s="61"/>
      <c r="D13" s="61"/>
      <c r="E13" s="62" t="n">
        <f aca="false">SUM(E14:E15)</f>
        <v>0</v>
      </c>
      <c r="F13" s="62" t="n">
        <f aca="false">SUM(F14:F15)</f>
        <v>0</v>
      </c>
      <c r="G13" s="62" t="n">
        <f aca="false">SUM(G14:G15)</f>
        <v>13000</v>
      </c>
      <c r="H13" s="62" t="n">
        <f aca="false">SUM(H14:H15)</f>
        <v>0</v>
      </c>
      <c r="I13" s="62" t="n">
        <f aca="false">SUM(I14:I15)</f>
        <v>0</v>
      </c>
      <c r="J13" s="62" t="n">
        <f aca="false">SUM(J14:J14)</f>
        <v>0</v>
      </c>
      <c r="K13" s="62" t="n">
        <f aca="false">SUM(K14:K14)</f>
        <v>0</v>
      </c>
      <c r="L13" s="62" t="n">
        <f aca="false">SUM(L14:L14)</f>
        <v>0</v>
      </c>
      <c r="M13" s="62" t="n">
        <f aca="false">SUM(M14:M14)</f>
        <v>0</v>
      </c>
      <c r="N13" s="62" t="n">
        <f aca="false">SUM(N14:N14)</f>
        <v>0</v>
      </c>
      <c r="O13" s="62" t="n">
        <f aca="false">SUM(O14:O14)</f>
        <v>0</v>
      </c>
      <c r="P13" s="62" t="n">
        <f aca="false">SUM(P14:P14)</f>
        <v>0</v>
      </c>
      <c r="Q13" s="72"/>
      <c r="R13" s="73"/>
    </row>
    <row r="14" s="74" customFormat="true" ht="48" hidden="false" customHeight="true" outlineLevel="0" collapsed="false">
      <c r="A14" s="75" t="n">
        <v>1</v>
      </c>
      <c r="B14" s="76" t="s">
        <v>23</v>
      </c>
      <c r="C14" s="76"/>
      <c r="D14" s="76"/>
      <c r="E14" s="77" t="n">
        <v>0</v>
      </c>
      <c r="F14" s="78" t="n">
        <v>0</v>
      </c>
      <c r="G14" s="78" t="n">
        <v>6500</v>
      </c>
      <c r="H14" s="79" t="n">
        <v>0</v>
      </c>
      <c r="I14" s="77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70" t="n">
        <v>0</v>
      </c>
      <c r="Q14" s="72"/>
      <c r="R14" s="73"/>
    </row>
    <row r="15" s="74" customFormat="true" ht="48" hidden="false" customHeight="true" outlineLevel="0" collapsed="false">
      <c r="A15" s="75" t="n">
        <v>2</v>
      </c>
      <c r="B15" s="76" t="s">
        <v>24</v>
      </c>
      <c r="C15" s="76"/>
      <c r="D15" s="76"/>
      <c r="E15" s="77" t="n">
        <v>0</v>
      </c>
      <c r="F15" s="78" t="n">
        <v>0</v>
      </c>
      <c r="G15" s="78" t="n">
        <v>6500</v>
      </c>
      <c r="H15" s="79" t="n">
        <v>0</v>
      </c>
      <c r="I15" s="77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70" t="n">
        <v>0</v>
      </c>
      <c r="Q15" s="72"/>
      <c r="R15" s="73"/>
    </row>
    <row r="16" s="74" customFormat="true" ht="78.75" hidden="false" customHeight="true" outlineLevel="0" collapsed="false">
      <c r="A16" s="80"/>
      <c r="B16" s="81" t="s">
        <v>25</v>
      </c>
      <c r="C16" s="81"/>
      <c r="D16" s="81"/>
      <c r="E16" s="82" t="n">
        <f aca="false">SUM(E17)</f>
        <v>487721</v>
      </c>
      <c r="F16" s="82" t="n">
        <f aca="false">SUM(F17)</f>
        <v>139308</v>
      </c>
      <c r="G16" s="82" t="n">
        <f aca="false">SUM(G17)</f>
        <v>6500</v>
      </c>
      <c r="H16" s="82" t="n">
        <f aca="false">SUM(H17)</f>
        <v>348413</v>
      </c>
      <c r="I16" s="82" t="n">
        <f aca="false">SUM(I17)</f>
        <v>0</v>
      </c>
      <c r="J16" s="82" t="n">
        <f aca="false">SUM(J17)</f>
        <v>0</v>
      </c>
      <c r="K16" s="82" t="n">
        <f aca="false">SUM(K17)</f>
        <v>0</v>
      </c>
      <c r="L16" s="82" t="n">
        <f aca="false">SUM(L17)</f>
        <v>348413</v>
      </c>
      <c r="M16" s="82" t="n">
        <f aca="false">SUM(M17)</f>
        <v>0</v>
      </c>
      <c r="N16" s="82" t="n">
        <f aca="false">SUM(N17)</f>
        <v>0</v>
      </c>
      <c r="O16" s="82" t="n">
        <f aca="false">SUM(O17)</f>
        <v>0</v>
      </c>
      <c r="P16" s="82" t="n">
        <f aca="false">SUM(P17)</f>
        <v>0</v>
      </c>
      <c r="Q16" s="73"/>
      <c r="R16" s="73"/>
      <c r="S16" s="73"/>
      <c r="T16" s="73"/>
    </row>
    <row r="17" s="74" customFormat="true" ht="68.25" hidden="false" customHeight="true" outlineLevel="0" collapsed="false">
      <c r="A17" s="64" t="n">
        <v>16</v>
      </c>
      <c r="B17" s="65" t="s">
        <v>26</v>
      </c>
      <c r="C17" s="65"/>
      <c r="D17" s="65"/>
      <c r="E17" s="66" t="n">
        <f aca="false">H17+F17</f>
        <v>487721</v>
      </c>
      <c r="F17" s="68" t="n">
        <v>139308</v>
      </c>
      <c r="G17" s="67" t="n">
        <v>6500</v>
      </c>
      <c r="H17" s="68" t="n">
        <f aca="false">L17</f>
        <v>348413</v>
      </c>
      <c r="I17" s="83"/>
      <c r="J17" s="69" t="n">
        <v>0</v>
      </c>
      <c r="K17" s="69" t="n">
        <v>0</v>
      </c>
      <c r="L17" s="69" t="n">
        <v>348413</v>
      </c>
      <c r="M17" s="69" t="n">
        <v>0</v>
      </c>
      <c r="N17" s="69" t="n">
        <v>0</v>
      </c>
      <c r="O17" s="69" t="n">
        <v>0</v>
      </c>
      <c r="P17" s="84" t="n">
        <v>0</v>
      </c>
      <c r="Q17" s="73"/>
      <c r="R17" s="73"/>
      <c r="S17" s="73"/>
      <c r="T17" s="73"/>
    </row>
    <row r="18" s="74" customFormat="true" ht="51" hidden="false" customHeight="true" outlineLevel="0" collapsed="false">
      <c r="A18" s="80"/>
      <c r="B18" s="81" t="s">
        <v>27</v>
      </c>
      <c r="C18" s="81"/>
      <c r="D18" s="81"/>
      <c r="E18" s="85" t="n">
        <f aca="false">SUM(E19)</f>
        <v>2500</v>
      </c>
      <c r="F18" s="85" t="n">
        <f aca="false">SUM(F19)</f>
        <v>1250</v>
      </c>
      <c r="G18" s="85" t="n">
        <f aca="false">SUM(G19)</f>
        <v>6500</v>
      </c>
      <c r="H18" s="85" t="n">
        <f aca="false">SUM(H19)</f>
        <v>1250</v>
      </c>
      <c r="I18" s="85" t="n">
        <f aca="false">SUM(I19)</f>
        <v>0</v>
      </c>
      <c r="J18" s="85" t="n">
        <f aca="false">SUM(J19)</f>
        <v>0</v>
      </c>
      <c r="K18" s="85" t="n">
        <f aca="false">SUM(K19)</f>
        <v>0</v>
      </c>
      <c r="L18" s="85" t="n">
        <f aca="false">SUM(L19)</f>
        <v>1250</v>
      </c>
      <c r="M18" s="85" t="n">
        <f aca="false">SUM(M19)</f>
        <v>0</v>
      </c>
      <c r="N18" s="85" t="n">
        <f aca="false">SUM(N19)</f>
        <v>0</v>
      </c>
      <c r="O18" s="85" t="n">
        <f aca="false">SUM(O19)</f>
        <v>0</v>
      </c>
      <c r="P18" s="85" t="n">
        <f aca="false">SUM(P19)</f>
        <v>0</v>
      </c>
    </row>
    <row r="19" s="74" customFormat="true" ht="90" hidden="false" customHeight="true" outlineLevel="0" collapsed="false">
      <c r="A19" s="64" t="n">
        <v>17</v>
      </c>
      <c r="B19" s="65" t="s">
        <v>28</v>
      </c>
      <c r="C19" s="65"/>
      <c r="D19" s="65"/>
      <c r="E19" s="66" t="n">
        <f aca="false">F19+H19</f>
        <v>2500</v>
      </c>
      <c r="F19" s="67" t="n">
        <v>1250</v>
      </c>
      <c r="G19" s="67" t="n">
        <v>6500</v>
      </c>
      <c r="H19" s="68" t="n">
        <f aca="false">L19</f>
        <v>1250</v>
      </c>
      <c r="I19" s="68" t="n">
        <v>0</v>
      </c>
      <c r="J19" s="69" t="n">
        <v>0</v>
      </c>
      <c r="K19" s="69" t="n">
        <v>0</v>
      </c>
      <c r="L19" s="69" t="n">
        <v>1250</v>
      </c>
      <c r="M19" s="69" t="n">
        <v>0</v>
      </c>
      <c r="N19" s="69" t="n">
        <v>0</v>
      </c>
      <c r="O19" s="69" t="n">
        <v>0</v>
      </c>
      <c r="P19" s="70" t="n">
        <v>0</v>
      </c>
    </row>
    <row r="20" s="74" customFormat="true" ht="32.25" hidden="false" customHeight="true" outlineLevel="0" collapsed="false">
      <c r="A20" s="86"/>
      <c r="B20" s="81" t="s">
        <v>29</v>
      </c>
      <c r="C20" s="81"/>
      <c r="D20" s="81"/>
      <c r="E20" s="82" t="n">
        <f aca="false">SUM(E21:E26)</f>
        <v>320500</v>
      </c>
      <c r="F20" s="82" t="n">
        <f aca="false">SUM(F21:F26)</f>
        <v>22247</v>
      </c>
      <c r="G20" s="82" t="n">
        <f aca="false">SUM(G21:G26)</f>
        <v>0</v>
      </c>
      <c r="H20" s="82" t="n">
        <f aca="false">SUM(H21:H26)</f>
        <v>298253</v>
      </c>
      <c r="I20" s="82" t="n">
        <f aca="false">SUM(I21:I26)</f>
        <v>20000</v>
      </c>
      <c r="J20" s="82" t="n">
        <f aca="false">SUM(J21:J26)</f>
        <v>0</v>
      </c>
      <c r="K20" s="82" t="n">
        <f aca="false">SUM(K21:K26)</f>
        <v>0</v>
      </c>
      <c r="L20" s="82" t="n">
        <f aca="false">SUM(L21:L26)</f>
        <v>22253</v>
      </c>
      <c r="M20" s="82" t="n">
        <f aca="false">SUM(M21:M26)</f>
        <v>0</v>
      </c>
      <c r="N20" s="82" t="n">
        <f aca="false">SUM(N21:N26)</f>
        <v>0</v>
      </c>
      <c r="O20" s="82" t="n">
        <f aca="false">SUM(O21:O26)</f>
        <v>256000</v>
      </c>
      <c r="P20" s="87" t="n">
        <f aca="false">SUM(P21:P26)</f>
        <v>0</v>
      </c>
    </row>
    <row r="21" s="74" customFormat="true" ht="48.75" hidden="false" customHeight="true" outlineLevel="0" collapsed="false">
      <c r="A21" s="64" t="n">
        <v>18</v>
      </c>
      <c r="B21" s="65" t="s">
        <v>30</v>
      </c>
      <c r="C21" s="65"/>
      <c r="D21" s="65"/>
      <c r="E21" s="68" t="n">
        <f aca="false">SUM(F21:H21)</f>
        <v>2500</v>
      </c>
      <c r="F21" s="67" t="n">
        <v>1250</v>
      </c>
      <c r="G21" s="67"/>
      <c r="H21" s="68" t="n">
        <f aca="false">L21</f>
        <v>1250</v>
      </c>
      <c r="I21" s="68" t="n">
        <v>0</v>
      </c>
      <c r="J21" s="67" t="n">
        <v>0</v>
      </c>
      <c r="K21" s="67" t="n">
        <v>0</v>
      </c>
      <c r="L21" s="67" t="n">
        <v>1250</v>
      </c>
      <c r="M21" s="67" t="n">
        <v>0</v>
      </c>
      <c r="N21" s="67" t="n">
        <v>0</v>
      </c>
      <c r="O21" s="67" t="n">
        <v>0</v>
      </c>
      <c r="P21" s="88" t="n">
        <v>0</v>
      </c>
    </row>
    <row r="22" s="74" customFormat="true" ht="30.75" hidden="false" customHeight="true" outlineLevel="0" collapsed="false">
      <c r="A22" s="64" t="n">
        <v>19</v>
      </c>
      <c r="B22" s="65" t="s">
        <v>31</v>
      </c>
      <c r="C22" s="65"/>
      <c r="D22" s="65"/>
      <c r="E22" s="68" t="n">
        <f aca="false">SUM(F22:H22)</f>
        <v>8000</v>
      </c>
      <c r="F22" s="67" t="n">
        <v>4000</v>
      </c>
      <c r="G22" s="67"/>
      <c r="H22" s="68" t="n">
        <f aca="false">L22</f>
        <v>4000</v>
      </c>
      <c r="I22" s="68" t="n">
        <v>0</v>
      </c>
      <c r="J22" s="67" t="n">
        <v>0</v>
      </c>
      <c r="K22" s="67" t="n">
        <v>0</v>
      </c>
      <c r="L22" s="67" t="n">
        <v>4000</v>
      </c>
      <c r="M22" s="67" t="n">
        <v>0</v>
      </c>
      <c r="N22" s="67" t="n">
        <v>0</v>
      </c>
      <c r="O22" s="67" t="n">
        <v>0</v>
      </c>
      <c r="P22" s="88" t="n">
        <v>0</v>
      </c>
    </row>
    <row r="23" s="74" customFormat="true" ht="30.75" hidden="false" customHeight="true" outlineLevel="0" collapsed="false">
      <c r="A23" s="64" t="n">
        <v>20</v>
      </c>
      <c r="B23" s="65" t="s">
        <v>32</v>
      </c>
      <c r="C23" s="65"/>
      <c r="D23" s="65"/>
      <c r="E23" s="68" t="n">
        <f aca="false">SUM(F23:H23)</f>
        <v>17000</v>
      </c>
      <c r="F23" s="67" t="n">
        <v>8499</v>
      </c>
      <c r="G23" s="67"/>
      <c r="H23" s="68" t="n">
        <f aca="false">L23</f>
        <v>8501</v>
      </c>
      <c r="I23" s="68" t="n">
        <v>0</v>
      </c>
      <c r="J23" s="67" t="n">
        <v>0</v>
      </c>
      <c r="K23" s="67" t="n">
        <v>0</v>
      </c>
      <c r="L23" s="67" t="n">
        <v>8501</v>
      </c>
      <c r="M23" s="67" t="n">
        <v>0</v>
      </c>
      <c r="N23" s="67" t="n">
        <v>0</v>
      </c>
      <c r="O23" s="67" t="n">
        <v>0</v>
      </c>
      <c r="P23" s="88" t="n">
        <v>0</v>
      </c>
    </row>
    <row r="24" s="74" customFormat="true" ht="30.75" hidden="false" customHeight="true" outlineLevel="0" collapsed="false">
      <c r="A24" s="64" t="n">
        <v>21</v>
      </c>
      <c r="B24" s="65" t="s">
        <v>33</v>
      </c>
      <c r="C24" s="65"/>
      <c r="D24" s="65"/>
      <c r="E24" s="68" t="n">
        <f aca="false">SUM(F24:H24)</f>
        <v>17000</v>
      </c>
      <c r="F24" s="67" t="n">
        <v>8498</v>
      </c>
      <c r="G24" s="67"/>
      <c r="H24" s="68" t="n">
        <f aca="false">L24</f>
        <v>8502</v>
      </c>
      <c r="I24" s="68" t="n">
        <v>0</v>
      </c>
      <c r="J24" s="67" t="n">
        <v>0</v>
      </c>
      <c r="K24" s="67" t="n">
        <v>0</v>
      </c>
      <c r="L24" s="67" t="n">
        <v>8502</v>
      </c>
      <c r="M24" s="67" t="n">
        <v>0</v>
      </c>
      <c r="N24" s="67" t="n">
        <v>0</v>
      </c>
      <c r="O24" s="67" t="n">
        <v>0</v>
      </c>
      <c r="P24" s="88" t="n">
        <v>0</v>
      </c>
    </row>
    <row r="25" s="74" customFormat="true" ht="30.75" hidden="false" customHeight="true" outlineLevel="0" collapsed="false">
      <c r="A25" s="64" t="n">
        <v>22</v>
      </c>
      <c r="B25" s="89" t="s">
        <v>34</v>
      </c>
      <c r="C25" s="89"/>
      <c r="D25" s="89"/>
      <c r="E25" s="90" t="n">
        <f aca="false">SUM(F25:H25)</f>
        <v>256000</v>
      </c>
      <c r="F25" s="91" t="n">
        <v>0</v>
      </c>
      <c r="G25" s="91"/>
      <c r="H25" s="90" t="n">
        <f aca="false">SUM(I25:P25)</f>
        <v>256000</v>
      </c>
      <c r="I25" s="90"/>
      <c r="J25" s="91"/>
      <c r="K25" s="91"/>
      <c r="L25" s="91"/>
      <c r="M25" s="91"/>
      <c r="N25" s="91"/>
      <c r="O25" s="91" t="n">
        <v>256000</v>
      </c>
      <c r="P25" s="88"/>
    </row>
    <row r="26" s="74" customFormat="true" ht="30.75" hidden="false" customHeight="true" outlineLevel="0" collapsed="false">
      <c r="A26" s="75" t="n">
        <v>3</v>
      </c>
      <c r="B26" s="92" t="s">
        <v>35</v>
      </c>
      <c r="C26" s="92"/>
      <c r="D26" s="92"/>
      <c r="E26" s="79" t="n">
        <f aca="false">SUM(F26:H26)</f>
        <v>20000</v>
      </c>
      <c r="F26" s="78" t="n">
        <v>0</v>
      </c>
      <c r="G26" s="78"/>
      <c r="H26" s="79" t="n">
        <f aca="false">SUM(I26)</f>
        <v>20000</v>
      </c>
      <c r="I26" s="79" t="n">
        <v>2000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93" t="n">
        <v>0</v>
      </c>
    </row>
    <row r="27" s="74" customFormat="true" ht="66" hidden="false" customHeight="true" outlineLevel="0" collapsed="false">
      <c r="A27" s="86"/>
      <c r="B27" s="81" t="s">
        <v>36</v>
      </c>
      <c r="C27" s="81"/>
      <c r="D27" s="81"/>
      <c r="E27" s="82" t="n">
        <f aca="false">SUM(E28:E30)</f>
        <v>0</v>
      </c>
      <c r="F27" s="82" t="n">
        <f aca="false">SUM(F28:F30)</f>
        <v>0</v>
      </c>
      <c r="G27" s="82" t="n">
        <f aca="false">SUM(G28:G30)</f>
        <v>0</v>
      </c>
      <c r="H27" s="82" t="n">
        <f aca="false">SUM(H28:H30)</f>
        <v>0</v>
      </c>
      <c r="I27" s="82" t="n">
        <f aca="false">SUM(I28:I30)</f>
        <v>0</v>
      </c>
      <c r="J27" s="82" t="n">
        <f aca="false">SUM(J28:J30)</f>
        <v>0</v>
      </c>
      <c r="K27" s="82" t="n">
        <f aca="false">SUM(K28:K30)</f>
        <v>0</v>
      </c>
      <c r="L27" s="82" t="n">
        <f aca="false">SUM(L28:L30)</f>
        <v>0</v>
      </c>
      <c r="M27" s="82" t="n">
        <f aca="false">SUM(M28:M30)</f>
        <v>0</v>
      </c>
      <c r="N27" s="82" t="n">
        <f aca="false">SUM(N28:N30)</f>
        <v>0</v>
      </c>
      <c r="O27" s="82" t="n">
        <f aca="false">SUM(O28:O30)</f>
        <v>0</v>
      </c>
      <c r="P27" s="82" t="n">
        <f aca="false">SUM(P28:P30)</f>
        <v>0</v>
      </c>
    </row>
    <row r="28" s="74" customFormat="true" ht="38.25" hidden="false" customHeight="true" outlineLevel="0" collapsed="false">
      <c r="A28" s="75" t="n">
        <v>4</v>
      </c>
      <c r="B28" s="76" t="s">
        <v>37</v>
      </c>
      <c r="C28" s="76"/>
      <c r="D28" s="76"/>
      <c r="E28" s="79" t="n">
        <f aca="false">F28+H28</f>
        <v>0</v>
      </c>
      <c r="F28" s="78" t="n">
        <v>0</v>
      </c>
      <c r="G28" s="94"/>
      <c r="H28" s="79" t="n">
        <f aca="false">SUM(I28:L28)</f>
        <v>0</v>
      </c>
      <c r="I28" s="79" t="n">
        <v>0</v>
      </c>
      <c r="J28" s="69"/>
      <c r="K28" s="69"/>
      <c r="L28" s="69"/>
      <c r="M28" s="69"/>
      <c r="N28" s="69"/>
      <c r="O28" s="69"/>
      <c r="P28" s="70"/>
      <c r="Q28" s="95"/>
      <c r="R28" s="96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</row>
    <row r="29" s="74" customFormat="true" ht="42.75" hidden="false" customHeight="true" outlineLevel="0" collapsed="false">
      <c r="A29" s="75" t="n">
        <v>5</v>
      </c>
      <c r="B29" s="76" t="s">
        <v>38</v>
      </c>
      <c r="C29" s="76"/>
      <c r="D29" s="76"/>
      <c r="E29" s="79" t="n">
        <f aca="false">F29+H29</f>
        <v>0</v>
      </c>
      <c r="F29" s="78" t="n">
        <v>0</v>
      </c>
      <c r="G29" s="94"/>
      <c r="H29" s="79" t="n">
        <f aca="false">SUM(I29:L29)</f>
        <v>0</v>
      </c>
      <c r="I29" s="79" t="n">
        <v>0</v>
      </c>
      <c r="J29" s="69"/>
      <c r="K29" s="69"/>
      <c r="L29" s="69"/>
      <c r="M29" s="69"/>
      <c r="N29" s="69"/>
      <c r="O29" s="69"/>
      <c r="P29" s="70"/>
      <c r="Q29" s="95"/>
      <c r="R29" s="96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</row>
    <row r="30" s="74" customFormat="true" ht="51.75" hidden="false" customHeight="true" outlineLevel="0" collapsed="false">
      <c r="A30" s="75" t="n">
        <v>6</v>
      </c>
      <c r="B30" s="76" t="s">
        <v>39</v>
      </c>
      <c r="C30" s="76"/>
      <c r="D30" s="76"/>
      <c r="E30" s="79" t="n">
        <f aca="false">F30+H30</f>
        <v>0</v>
      </c>
      <c r="F30" s="78" t="n">
        <v>0</v>
      </c>
      <c r="G30" s="94"/>
      <c r="H30" s="79" t="n">
        <f aca="false">SUM(I30:L30)</f>
        <v>0</v>
      </c>
      <c r="I30" s="79" t="n">
        <v>0</v>
      </c>
      <c r="J30" s="69"/>
      <c r="K30" s="69"/>
      <c r="L30" s="69"/>
      <c r="M30" s="69"/>
      <c r="N30" s="69"/>
      <c r="O30" s="69"/>
      <c r="P30" s="70"/>
      <c r="Q30" s="97"/>
      <c r="R30" s="96"/>
      <c r="S30" s="98"/>
      <c r="T30" s="98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</row>
    <row r="31" s="74" customFormat="true" ht="55.5" hidden="false" customHeight="true" outlineLevel="0" collapsed="false">
      <c r="A31" s="99"/>
      <c r="B31" s="100" t="s">
        <v>40</v>
      </c>
      <c r="C31" s="100"/>
      <c r="D31" s="100"/>
      <c r="E31" s="101" t="n">
        <f aca="false">SUM(E32+E53+E66+E43+E60+E49+E40)</f>
        <v>406530</v>
      </c>
      <c r="F31" s="101" t="n">
        <f aca="false">SUM(F32+F53+F66+F43+F60+F49+F40)</f>
        <v>44549</v>
      </c>
      <c r="G31" s="101" t="n">
        <f aca="false">SUM(G32+G53+G66+G43+G60+G49+G40)</f>
        <v>0</v>
      </c>
      <c r="H31" s="101" t="n">
        <f aca="false">SUM(H32+H53+H66+H43+H60+H49+H40)</f>
        <v>361981</v>
      </c>
      <c r="I31" s="101" t="n">
        <f aca="false">SUM(I32+I53+I66+I43+I60+I49+I40)</f>
        <v>277000</v>
      </c>
      <c r="J31" s="101" t="n">
        <f aca="false">SUM(J32+J53+J66+J43+J60+J49+J40)</f>
        <v>14030</v>
      </c>
      <c r="K31" s="101" t="n">
        <f aca="false">SUM(K32+K53+K66+K43+K60+K49+K40)</f>
        <v>7901</v>
      </c>
      <c r="L31" s="101" t="n">
        <f aca="false">SUM(L32+L53+L66+L43+L60+L49+L40)</f>
        <v>33350</v>
      </c>
      <c r="M31" s="101" t="n">
        <f aca="false">SUM(M32+M53+M66+M43+M60+M49+M40)</f>
        <v>0</v>
      </c>
      <c r="N31" s="101" t="n">
        <f aca="false">SUM(N32+N53+N66+N43+N60+N49+N40)</f>
        <v>0</v>
      </c>
      <c r="O31" s="101" t="n">
        <f aca="false">SUM(O32+O53+O66+O43+O60+O49+O40)</f>
        <v>29700</v>
      </c>
      <c r="P31" s="101" t="n">
        <f aca="false">SUM(P32+P53+P66+P43+P60+P49+P40)</f>
        <v>0</v>
      </c>
      <c r="Q31" s="95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</row>
    <row r="32" s="74" customFormat="true" ht="53.25" hidden="false" customHeight="true" outlineLevel="0" collapsed="false">
      <c r="A32" s="102"/>
      <c r="B32" s="61" t="s">
        <v>20</v>
      </c>
      <c r="C32" s="61"/>
      <c r="D32" s="61"/>
      <c r="E32" s="103" t="n">
        <f aca="false">SUM(E33+E38+E35)</f>
        <v>185000</v>
      </c>
      <c r="F32" s="103" t="n">
        <f aca="false">SUM(F33+F38+F35)</f>
        <v>0</v>
      </c>
      <c r="G32" s="103" t="n">
        <f aca="false">SUM(G33+G38+G35)</f>
        <v>0</v>
      </c>
      <c r="H32" s="103" t="n">
        <f aca="false">SUM(H33+H38+H35)</f>
        <v>185000</v>
      </c>
      <c r="I32" s="103" t="n">
        <f aca="false">SUM(I33+I38+I35)</f>
        <v>185000</v>
      </c>
      <c r="J32" s="103" t="n">
        <f aca="false">SUM(J33+J38+J35)</f>
        <v>0</v>
      </c>
      <c r="K32" s="103" t="n">
        <f aca="false">SUM(K33+K38+K35)</f>
        <v>0</v>
      </c>
      <c r="L32" s="103" t="n">
        <f aca="false">SUM(L33+L38+L35)</f>
        <v>0</v>
      </c>
      <c r="M32" s="103" t="n">
        <f aca="false">SUM(M33+M38+M35)</f>
        <v>0</v>
      </c>
      <c r="N32" s="103" t="n">
        <f aca="false">SUM(N33+N38+N35)</f>
        <v>0</v>
      </c>
      <c r="O32" s="103" t="n">
        <f aca="false">SUM(O33+O38+O35)</f>
        <v>0</v>
      </c>
      <c r="P32" s="85" t="n">
        <f aca="false">SUM(P33)</f>
        <v>0</v>
      </c>
    </row>
    <row r="33" s="74" customFormat="true" ht="49.5" hidden="false" customHeight="true" outlineLevel="0" collapsed="false">
      <c r="A33" s="102"/>
      <c r="B33" s="104" t="s">
        <v>41</v>
      </c>
      <c r="C33" s="104"/>
      <c r="D33" s="104"/>
      <c r="E33" s="105" t="n">
        <f aca="false">SUM(E34)</f>
        <v>100000</v>
      </c>
      <c r="F33" s="105" t="n">
        <f aca="false">SUM(F34)</f>
        <v>0</v>
      </c>
      <c r="G33" s="105" t="n">
        <f aca="false">SUM(G34)</f>
        <v>0</v>
      </c>
      <c r="H33" s="105" t="n">
        <f aca="false">SUM(H34)</f>
        <v>100000</v>
      </c>
      <c r="I33" s="105" t="n">
        <f aca="false">SUM(I34)</f>
        <v>100000</v>
      </c>
      <c r="J33" s="105" t="n">
        <f aca="false">SUM(J34)</f>
        <v>0</v>
      </c>
      <c r="K33" s="105" t="n">
        <f aca="false">SUM(K34)</f>
        <v>0</v>
      </c>
      <c r="L33" s="105" t="n">
        <f aca="false">SUM(L34)</f>
        <v>0</v>
      </c>
      <c r="M33" s="105" t="n">
        <f aca="false">SUM(M34)</f>
        <v>0</v>
      </c>
      <c r="N33" s="105" t="n">
        <f aca="false">SUM(N34)</f>
        <v>0</v>
      </c>
      <c r="O33" s="105" t="n">
        <f aca="false">SUM(O34)</f>
        <v>0</v>
      </c>
      <c r="P33" s="106" t="n">
        <f aca="false">SUM(P34)</f>
        <v>0</v>
      </c>
    </row>
    <row r="34" s="74" customFormat="true" ht="61.5" hidden="false" customHeight="true" outlineLevel="0" collapsed="false">
      <c r="A34" s="107" t="n">
        <v>7</v>
      </c>
      <c r="B34" s="76" t="s">
        <v>42</v>
      </c>
      <c r="C34" s="76"/>
      <c r="D34" s="76"/>
      <c r="E34" s="78" t="n">
        <f aca="false">F34+H34</f>
        <v>100000</v>
      </c>
      <c r="F34" s="78" t="n">
        <v>0</v>
      </c>
      <c r="G34" s="78"/>
      <c r="H34" s="78" t="n">
        <f aca="false">SUM(I34:P34)</f>
        <v>100000</v>
      </c>
      <c r="I34" s="79" t="n">
        <v>100000</v>
      </c>
      <c r="J34" s="69" t="n">
        <v>0</v>
      </c>
      <c r="K34" s="69"/>
      <c r="L34" s="69"/>
      <c r="M34" s="69"/>
      <c r="N34" s="69"/>
      <c r="O34" s="69"/>
      <c r="P34" s="70"/>
    </row>
    <row r="35" s="74" customFormat="true" ht="49.5" hidden="false" customHeight="true" outlineLevel="0" collapsed="false">
      <c r="A35" s="102"/>
      <c r="B35" s="104" t="s">
        <v>43</v>
      </c>
      <c r="C35" s="104"/>
      <c r="D35" s="104"/>
      <c r="E35" s="105" t="n">
        <f aca="false">SUM(E37+E36)</f>
        <v>65000</v>
      </c>
      <c r="F35" s="105" t="n">
        <f aca="false">SUM(F37)</f>
        <v>0</v>
      </c>
      <c r="G35" s="105" t="n">
        <f aca="false">SUM(G37)</f>
        <v>0</v>
      </c>
      <c r="H35" s="105" t="n">
        <f aca="false">SUM(H36:H37)</f>
        <v>65000</v>
      </c>
      <c r="I35" s="108" t="n">
        <f aca="false">SUM(I36:I37)</f>
        <v>65000</v>
      </c>
      <c r="J35" s="105" t="n">
        <f aca="false">SUM(J37)</f>
        <v>0</v>
      </c>
      <c r="K35" s="105" t="n">
        <f aca="false">SUM(K37)</f>
        <v>0</v>
      </c>
      <c r="L35" s="105" t="n">
        <f aca="false">SUM(L37)</f>
        <v>0</v>
      </c>
      <c r="M35" s="105" t="n">
        <f aca="false">SUM(M37)</f>
        <v>0</v>
      </c>
      <c r="N35" s="105" t="n">
        <f aca="false">SUM(N37)</f>
        <v>0</v>
      </c>
      <c r="O35" s="105" t="n">
        <f aca="false">SUM(O37)</f>
        <v>0</v>
      </c>
      <c r="P35" s="106" t="n">
        <f aca="false">SUM(P37)</f>
        <v>0</v>
      </c>
    </row>
    <row r="36" s="96" customFormat="true" ht="49.5" hidden="false" customHeight="true" outlineLevel="0" collapsed="false">
      <c r="A36" s="109" t="n">
        <v>8</v>
      </c>
      <c r="B36" s="76" t="s">
        <v>44</v>
      </c>
      <c r="C36" s="76"/>
      <c r="D36" s="76"/>
      <c r="E36" s="78" t="n">
        <f aca="false">F36+H36</f>
        <v>2000</v>
      </c>
      <c r="F36" s="78" t="n">
        <v>0</v>
      </c>
      <c r="G36" s="78"/>
      <c r="H36" s="78" t="n">
        <f aca="false">SUM(I36:P36)</f>
        <v>2000</v>
      </c>
      <c r="I36" s="79" t="n">
        <v>2000</v>
      </c>
      <c r="J36" s="69" t="n">
        <v>0</v>
      </c>
      <c r="K36" s="69"/>
      <c r="L36" s="69"/>
      <c r="M36" s="69"/>
      <c r="N36" s="69"/>
      <c r="O36" s="69"/>
      <c r="P36" s="70"/>
    </row>
    <row r="37" s="74" customFormat="true" ht="61.5" hidden="false" customHeight="true" outlineLevel="0" collapsed="false">
      <c r="A37" s="110" t="n">
        <v>33</v>
      </c>
      <c r="B37" s="111" t="s">
        <v>45</v>
      </c>
      <c r="C37" s="111"/>
      <c r="D37" s="111"/>
      <c r="E37" s="112" t="n">
        <v>63000</v>
      </c>
      <c r="F37" s="112" t="n">
        <v>0</v>
      </c>
      <c r="G37" s="112"/>
      <c r="H37" s="112" t="n">
        <v>63000</v>
      </c>
      <c r="I37" s="112" t="n">
        <v>63000</v>
      </c>
      <c r="J37" s="113" t="n">
        <v>0</v>
      </c>
      <c r="K37" s="113"/>
      <c r="L37" s="113"/>
      <c r="M37" s="113"/>
      <c r="N37" s="113"/>
      <c r="O37" s="113"/>
      <c r="P37" s="114"/>
    </row>
    <row r="38" s="74" customFormat="true" ht="49.5" hidden="false" customHeight="true" outlineLevel="0" collapsed="false">
      <c r="A38" s="102"/>
      <c r="B38" s="104" t="s">
        <v>46</v>
      </c>
      <c r="C38" s="104"/>
      <c r="D38" s="104"/>
      <c r="E38" s="105" t="n">
        <f aca="false">SUM(E39)</f>
        <v>20000</v>
      </c>
      <c r="F38" s="105" t="n">
        <f aca="false">SUM(F39)</f>
        <v>0</v>
      </c>
      <c r="G38" s="105" t="n">
        <f aca="false">SUM(G39)</f>
        <v>0</v>
      </c>
      <c r="H38" s="105" t="n">
        <f aca="false">SUM(H39)</f>
        <v>20000</v>
      </c>
      <c r="I38" s="105" t="n">
        <f aca="false">SUM(I39)</f>
        <v>20000</v>
      </c>
      <c r="J38" s="105" t="n">
        <f aca="false">SUM(J39)</f>
        <v>0</v>
      </c>
      <c r="K38" s="105" t="n">
        <f aca="false">SUM(K39)</f>
        <v>0</v>
      </c>
      <c r="L38" s="105" t="n">
        <f aca="false">SUM(L39)</f>
        <v>0</v>
      </c>
      <c r="M38" s="105" t="n">
        <f aca="false">SUM(M39)</f>
        <v>0</v>
      </c>
      <c r="N38" s="105" t="n">
        <f aca="false">SUM(N39)</f>
        <v>0</v>
      </c>
      <c r="O38" s="105" t="n">
        <f aca="false">SUM(O39)</f>
        <v>0</v>
      </c>
      <c r="P38" s="106" t="n">
        <f aca="false">SUM(P39)</f>
        <v>0</v>
      </c>
    </row>
    <row r="39" s="74" customFormat="true" ht="61.5" hidden="false" customHeight="true" outlineLevel="0" collapsed="false">
      <c r="A39" s="115" t="n">
        <v>31</v>
      </c>
      <c r="B39" s="116" t="s">
        <v>47</v>
      </c>
      <c r="C39" s="116"/>
      <c r="D39" s="116"/>
      <c r="E39" s="117" t="n">
        <f aca="false">F39+H39</f>
        <v>20000</v>
      </c>
      <c r="F39" s="117" t="n">
        <v>0</v>
      </c>
      <c r="G39" s="117"/>
      <c r="H39" s="117" t="n">
        <f aca="false">SUM(I39:P39)</f>
        <v>20000</v>
      </c>
      <c r="I39" s="118" t="n">
        <v>20000</v>
      </c>
      <c r="J39" s="119" t="n">
        <v>0</v>
      </c>
      <c r="K39" s="119"/>
      <c r="L39" s="69"/>
      <c r="M39" s="69"/>
      <c r="N39" s="69"/>
      <c r="O39" s="69"/>
      <c r="P39" s="70"/>
    </row>
    <row r="40" s="74" customFormat="true" ht="53.25" hidden="false" customHeight="true" outlineLevel="0" collapsed="false">
      <c r="A40" s="102"/>
      <c r="B40" s="61" t="s">
        <v>22</v>
      </c>
      <c r="C40" s="61"/>
      <c r="D40" s="61"/>
      <c r="E40" s="103" t="n">
        <f aca="false">SUM(E41)</f>
        <v>12000</v>
      </c>
      <c r="F40" s="103" t="n">
        <f aca="false">SUM(F41)</f>
        <v>0</v>
      </c>
      <c r="G40" s="103" t="n">
        <f aca="false">SUM(G41)</f>
        <v>0</v>
      </c>
      <c r="H40" s="103" t="n">
        <f aca="false">SUM(H41)</f>
        <v>12000</v>
      </c>
      <c r="I40" s="103" t="n">
        <f aca="false">SUM(I41)</f>
        <v>12000</v>
      </c>
      <c r="J40" s="103" t="n">
        <f aca="false">SUM(J41)</f>
        <v>0</v>
      </c>
      <c r="K40" s="103" t="n">
        <f aca="false">SUM(K41)</f>
        <v>0</v>
      </c>
      <c r="L40" s="103" t="n">
        <f aca="false">SUM(L41)</f>
        <v>0</v>
      </c>
      <c r="M40" s="103" t="n">
        <f aca="false">SUM(M41)</f>
        <v>0</v>
      </c>
      <c r="N40" s="103" t="n">
        <f aca="false">SUM(N41)</f>
        <v>0</v>
      </c>
      <c r="O40" s="103" t="n">
        <f aca="false">SUM(O41)</f>
        <v>0</v>
      </c>
      <c r="P40" s="85" t="n">
        <f aca="false">SUM(P41)</f>
        <v>0</v>
      </c>
    </row>
    <row r="41" s="74" customFormat="true" ht="49.5" hidden="false" customHeight="true" outlineLevel="0" collapsed="false">
      <c r="A41" s="102"/>
      <c r="B41" s="104" t="s">
        <v>48</v>
      </c>
      <c r="C41" s="104"/>
      <c r="D41" s="104"/>
      <c r="E41" s="105" t="n">
        <f aca="false">SUM(E42)</f>
        <v>12000</v>
      </c>
      <c r="F41" s="105" t="n">
        <f aca="false">SUM(F42)</f>
        <v>0</v>
      </c>
      <c r="G41" s="105" t="n">
        <f aca="false">SUM(G42)</f>
        <v>0</v>
      </c>
      <c r="H41" s="105" t="n">
        <f aca="false">SUM(H42)</f>
        <v>12000</v>
      </c>
      <c r="I41" s="105" t="n">
        <f aca="false">SUM(I42)</f>
        <v>12000</v>
      </c>
      <c r="J41" s="105" t="n">
        <f aca="false">SUM(J42)</f>
        <v>0</v>
      </c>
      <c r="K41" s="105" t="n">
        <f aca="false">SUM(K42)</f>
        <v>0</v>
      </c>
      <c r="L41" s="105" t="n">
        <f aca="false">SUM(L42)</f>
        <v>0</v>
      </c>
      <c r="M41" s="105" t="n">
        <f aca="false">SUM(M42)</f>
        <v>0</v>
      </c>
      <c r="N41" s="105" t="n">
        <f aca="false">SUM(N42)</f>
        <v>0</v>
      </c>
      <c r="O41" s="105" t="n">
        <f aca="false">SUM(O42)</f>
        <v>0</v>
      </c>
      <c r="P41" s="106" t="n">
        <f aca="false">SUM(P42)</f>
        <v>0</v>
      </c>
    </row>
    <row r="42" s="74" customFormat="true" ht="61.5" hidden="false" customHeight="true" outlineLevel="0" collapsed="false">
      <c r="A42" s="107" t="n">
        <v>9</v>
      </c>
      <c r="B42" s="76" t="s">
        <v>49</v>
      </c>
      <c r="C42" s="76"/>
      <c r="D42" s="76"/>
      <c r="E42" s="78" t="n">
        <f aca="false">F42+H42</f>
        <v>12000</v>
      </c>
      <c r="F42" s="78" t="n">
        <v>0</v>
      </c>
      <c r="G42" s="78"/>
      <c r="H42" s="78" t="n">
        <f aca="false">SUM(I42:P42)</f>
        <v>12000</v>
      </c>
      <c r="I42" s="79" t="n">
        <v>12000</v>
      </c>
      <c r="J42" s="69" t="n">
        <v>0</v>
      </c>
      <c r="K42" s="69"/>
      <c r="L42" s="69"/>
      <c r="M42" s="69"/>
      <c r="N42" s="69"/>
      <c r="O42" s="69"/>
      <c r="P42" s="70"/>
    </row>
    <row r="43" s="74" customFormat="true" ht="53.25" hidden="false" customHeight="true" outlineLevel="0" collapsed="false">
      <c r="A43" s="102"/>
      <c r="B43" s="61" t="s">
        <v>25</v>
      </c>
      <c r="C43" s="61"/>
      <c r="D43" s="61"/>
      <c r="E43" s="103" t="n">
        <f aca="false">SUM(E44+E47)</f>
        <v>28925</v>
      </c>
      <c r="F43" s="103" t="n">
        <f aca="false">SUM(F44+F47)</f>
        <v>0</v>
      </c>
      <c r="G43" s="103" t="n">
        <f aca="false">SUM(G44+G47)</f>
        <v>0</v>
      </c>
      <c r="H43" s="103" t="n">
        <f aca="false">SUM(H44+H47)</f>
        <v>28925</v>
      </c>
      <c r="I43" s="103" t="n">
        <f aca="false">SUM(I44+I47)</f>
        <v>20000</v>
      </c>
      <c r="J43" s="103" t="n">
        <f aca="false">SUM(J44+J47)</f>
        <v>8925</v>
      </c>
      <c r="K43" s="103" t="n">
        <f aca="false">SUM(K44+K47)</f>
        <v>0</v>
      </c>
      <c r="L43" s="103" t="n">
        <f aca="false">SUM(L44+L47)</f>
        <v>0</v>
      </c>
      <c r="M43" s="103" t="n">
        <f aca="false">SUM(M44+M47)</f>
        <v>0</v>
      </c>
      <c r="N43" s="103" t="n">
        <f aca="false">SUM(N44+N47)</f>
        <v>0</v>
      </c>
      <c r="O43" s="103" t="n">
        <f aca="false">SUM(O44+O47)</f>
        <v>0</v>
      </c>
      <c r="P43" s="103" t="n">
        <f aca="false">SUM(P44+P47)</f>
        <v>0</v>
      </c>
    </row>
    <row r="44" s="74" customFormat="true" ht="49.5" hidden="false" customHeight="true" outlineLevel="0" collapsed="false">
      <c r="A44" s="102"/>
      <c r="B44" s="104" t="s">
        <v>48</v>
      </c>
      <c r="C44" s="104"/>
      <c r="D44" s="104"/>
      <c r="E44" s="105" t="n">
        <f aca="false">SUM(E45:E46)</f>
        <v>8925</v>
      </c>
      <c r="F44" s="105" t="n">
        <f aca="false">SUM(F46)</f>
        <v>0</v>
      </c>
      <c r="G44" s="105" t="n">
        <f aca="false">SUM(G46)</f>
        <v>0</v>
      </c>
      <c r="H44" s="105" t="n">
        <f aca="false">SUM(H45:H46)</f>
        <v>8925</v>
      </c>
      <c r="I44" s="105" t="n">
        <f aca="false">SUM(I46)</f>
        <v>0</v>
      </c>
      <c r="J44" s="108" t="n">
        <f aca="false">SUM(J45:J46)</f>
        <v>8925</v>
      </c>
      <c r="K44" s="105" t="n">
        <f aca="false">SUM(K46)</f>
        <v>0</v>
      </c>
      <c r="L44" s="105" t="n">
        <f aca="false">SUM(L46)</f>
        <v>0</v>
      </c>
      <c r="M44" s="105" t="n">
        <f aca="false">SUM(M46)</f>
        <v>0</v>
      </c>
      <c r="N44" s="105" t="n">
        <f aca="false">SUM(N46)</f>
        <v>0</v>
      </c>
      <c r="O44" s="105" t="n">
        <f aca="false">SUM(O46)</f>
        <v>0</v>
      </c>
      <c r="P44" s="106" t="n">
        <f aca="false">SUM(P46)</f>
        <v>0</v>
      </c>
    </row>
    <row r="45" s="74" customFormat="true" ht="49.5" hidden="false" customHeight="true" outlineLevel="0" collapsed="false">
      <c r="A45" s="120" t="n">
        <v>32</v>
      </c>
      <c r="B45" s="116" t="s">
        <v>50</v>
      </c>
      <c r="C45" s="116"/>
      <c r="D45" s="116"/>
      <c r="E45" s="117" t="n">
        <v>4000</v>
      </c>
      <c r="F45" s="117" t="n">
        <v>0</v>
      </c>
      <c r="G45" s="117"/>
      <c r="H45" s="117" t="n">
        <v>4000</v>
      </c>
      <c r="I45" s="118" t="n">
        <v>0</v>
      </c>
      <c r="J45" s="118" t="n">
        <v>4000</v>
      </c>
      <c r="K45" s="69"/>
      <c r="L45" s="69"/>
      <c r="M45" s="69"/>
      <c r="N45" s="69"/>
      <c r="O45" s="69"/>
      <c r="P45" s="70"/>
    </row>
    <row r="46" s="74" customFormat="true" ht="61.5" hidden="false" customHeight="true" outlineLevel="0" collapsed="false">
      <c r="A46" s="120" t="n">
        <v>34</v>
      </c>
      <c r="B46" s="116" t="s">
        <v>51</v>
      </c>
      <c r="C46" s="116"/>
      <c r="D46" s="116"/>
      <c r="E46" s="118" t="n">
        <v>4925</v>
      </c>
      <c r="F46" s="117" t="n">
        <v>0</v>
      </c>
      <c r="G46" s="117"/>
      <c r="H46" s="117" t="n">
        <v>4925</v>
      </c>
      <c r="I46" s="118" t="n">
        <v>0</v>
      </c>
      <c r="J46" s="118" t="n">
        <v>4925</v>
      </c>
      <c r="K46" s="69"/>
      <c r="L46" s="69"/>
      <c r="M46" s="69"/>
      <c r="N46" s="69"/>
      <c r="O46" s="69"/>
      <c r="P46" s="70"/>
    </row>
    <row r="47" s="74" customFormat="true" ht="53.25" hidden="false" customHeight="true" outlineLevel="0" collapsed="false">
      <c r="A47" s="102"/>
      <c r="B47" s="104" t="s">
        <v>52</v>
      </c>
      <c r="C47" s="104"/>
      <c r="D47" s="104"/>
      <c r="E47" s="105" t="n">
        <f aca="false">SUM(E48)</f>
        <v>20000</v>
      </c>
      <c r="F47" s="105" t="n">
        <f aca="false">SUM(F48)</f>
        <v>0</v>
      </c>
      <c r="G47" s="105" t="n">
        <f aca="false">SUM(G48)</f>
        <v>0</v>
      </c>
      <c r="H47" s="105" t="n">
        <f aca="false">SUM(H48)</f>
        <v>20000</v>
      </c>
      <c r="I47" s="105" t="n">
        <f aca="false">SUM(I48)</f>
        <v>20000</v>
      </c>
      <c r="J47" s="105" t="n">
        <f aca="false">SUM(J48)</f>
        <v>0</v>
      </c>
      <c r="K47" s="105" t="n">
        <f aca="false">SUM(K48)</f>
        <v>0</v>
      </c>
      <c r="L47" s="105" t="n">
        <f aca="false">SUM(L48)</f>
        <v>0</v>
      </c>
      <c r="M47" s="105" t="n">
        <f aca="false">SUM(M48)</f>
        <v>0</v>
      </c>
      <c r="N47" s="105" t="n">
        <f aca="false">SUM(N48)</f>
        <v>0</v>
      </c>
      <c r="O47" s="105" t="n">
        <f aca="false">SUM(O48)</f>
        <v>0</v>
      </c>
      <c r="P47" s="105" t="n">
        <f aca="false">SUM(P48)</f>
        <v>0</v>
      </c>
    </row>
    <row r="48" s="74" customFormat="true" ht="49.5" hidden="false" customHeight="true" outlineLevel="0" collapsed="false">
      <c r="A48" s="120" t="n">
        <v>30</v>
      </c>
      <c r="B48" s="116" t="s">
        <v>53</v>
      </c>
      <c r="C48" s="116"/>
      <c r="D48" s="116"/>
      <c r="E48" s="117" t="n">
        <f aca="false">F48+H48</f>
        <v>20000</v>
      </c>
      <c r="F48" s="117" t="n">
        <v>0</v>
      </c>
      <c r="G48" s="117"/>
      <c r="H48" s="117" t="n">
        <f aca="false">SUM(I48:P48)</f>
        <v>20000</v>
      </c>
      <c r="I48" s="118" t="n">
        <v>20000</v>
      </c>
      <c r="J48" s="69" t="n">
        <v>0</v>
      </c>
      <c r="K48" s="69"/>
      <c r="L48" s="69"/>
      <c r="M48" s="69"/>
      <c r="N48" s="69"/>
      <c r="O48" s="69"/>
      <c r="P48" s="70"/>
    </row>
    <row r="49" s="74" customFormat="true" ht="61.5" hidden="false" customHeight="true" outlineLevel="0" collapsed="false">
      <c r="A49" s="102"/>
      <c r="B49" s="61" t="s">
        <v>54</v>
      </c>
      <c r="C49" s="61"/>
      <c r="D49" s="61"/>
      <c r="E49" s="103" t="n">
        <f aca="false">SUM(E50)</f>
        <v>7700</v>
      </c>
      <c r="F49" s="103" t="n">
        <f aca="false">SUM(F50)</f>
        <v>0</v>
      </c>
      <c r="G49" s="103" t="n">
        <f aca="false">SUM(G50)</f>
        <v>0</v>
      </c>
      <c r="H49" s="103" t="n">
        <f aca="false">SUM(H50)</f>
        <v>7700</v>
      </c>
      <c r="I49" s="103" t="n">
        <f aca="false">SUM(I50)</f>
        <v>0</v>
      </c>
      <c r="J49" s="103" t="n">
        <f aca="false">SUM(J50)</f>
        <v>0</v>
      </c>
      <c r="K49" s="103" t="n">
        <f aca="false">SUM(K50)</f>
        <v>0</v>
      </c>
      <c r="L49" s="103" t="n">
        <f aca="false">SUM(L50)</f>
        <v>0</v>
      </c>
      <c r="M49" s="103" t="n">
        <f aca="false">SUM(M50)</f>
        <v>0</v>
      </c>
      <c r="N49" s="103" t="n">
        <f aca="false">SUM(N50)</f>
        <v>0</v>
      </c>
      <c r="O49" s="103" t="n">
        <f aca="false">SUM(O50)</f>
        <v>7700</v>
      </c>
      <c r="P49" s="85" t="n">
        <f aca="false">SUM(P50)</f>
        <v>0</v>
      </c>
    </row>
    <row r="50" s="74" customFormat="true" ht="61.5" hidden="false" customHeight="true" outlineLevel="0" collapsed="false">
      <c r="A50" s="102"/>
      <c r="B50" s="104" t="s">
        <v>48</v>
      </c>
      <c r="C50" s="104"/>
      <c r="D50" s="104"/>
      <c r="E50" s="105" t="n">
        <f aca="false">SUM(E51:E52)</f>
        <v>7700</v>
      </c>
      <c r="F50" s="105" t="n">
        <f aca="false">SUM(F51:F52)</f>
        <v>0</v>
      </c>
      <c r="G50" s="105" t="n">
        <f aca="false">SUM(G51:G52)</f>
        <v>0</v>
      </c>
      <c r="H50" s="105" t="n">
        <f aca="false">SUM(H51:H52)</f>
        <v>7700</v>
      </c>
      <c r="I50" s="105" t="n">
        <f aca="false">SUM(I51:I52)</f>
        <v>0</v>
      </c>
      <c r="J50" s="105" t="n">
        <f aca="false">SUM(J51:J52)</f>
        <v>0</v>
      </c>
      <c r="K50" s="105" t="n">
        <f aca="false">SUM(K51:K52)</f>
        <v>0</v>
      </c>
      <c r="L50" s="105" t="n">
        <f aca="false">SUM(L51:L52)</f>
        <v>0</v>
      </c>
      <c r="M50" s="105" t="n">
        <f aca="false">SUM(M51:M52)</f>
        <v>0</v>
      </c>
      <c r="N50" s="105" t="n">
        <f aca="false">SUM(N51:N52)</f>
        <v>0</v>
      </c>
      <c r="O50" s="105" t="n">
        <f aca="false">SUM(O51:O52)</f>
        <v>7700</v>
      </c>
      <c r="P50" s="105" t="n">
        <f aca="false">SUM(P51:P52)</f>
        <v>0</v>
      </c>
    </row>
    <row r="51" s="74" customFormat="true" ht="69.75" hidden="false" customHeight="true" outlineLevel="0" collapsed="false">
      <c r="A51" s="121" t="n">
        <v>23</v>
      </c>
      <c r="B51" s="89" t="s">
        <v>55</v>
      </c>
      <c r="C51" s="89"/>
      <c r="D51" s="89"/>
      <c r="E51" s="91" t="n">
        <v>2700</v>
      </c>
      <c r="F51" s="91" t="n">
        <v>0</v>
      </c>
      <c r="G51" s="91"/>
      <c r="H51" s="91" t="n">
        <f aca="false">SUM(I51:P51)</f>
        <v>2700</v>
      </c>
      <c r="I51" s="90" t="n">
        <v>0</v>
      </c>
      <c r="J51" s="122" t="n">
        <v>0</v>
      </c>
      <c r="K51" s="122" t="n">
        <v>0</v>
      </c>
      <c r="L51" s="69"/>
      <c r="M51" s="69"/>
      <c r="N51" s="69"/>
      <c r="O51" s="122" t="n">
        <v>2700</v>
      </c>
      <c r="P51" s="70"/>
    </row>
    <row r="52" s="74" customFormat="true" ht="48.75" hidden="false" customHeight="true" outlineLevel="0" collapsed="false">
      <c r="A52" s="121" t="n">
        <v>24</v>
      </c>
      <c r="B52" s="123" t="s">
        <v>56</v>
      </c>
      <c r="C52" s="123"/>
      <c r="D52" s="124"/>
      <c r="E52" s="91" t="n">
        <v>5000</v>
      </c>
      <c r="F52" s="91" t="n">
        <v>0</v>
      </c>
      <c r="G52" s="91"/>
      <c r="H52" s="91" t="n">
        <f aca="false">SUM(I52:P52)</f>
        <v>5000</v>
      </c>
      <c r="I52" s="90" t="n">
        <v>0</v>
      </c>
      <c r="J52" s="122" t="n">
        <v>0</v>
      </c>
      <c r="K52" s="122" t="n">
        <v>0</v>
      </c>
      <c r="L52" s="69"/>
      <c r="M52" s="69"/>
      <c r="N52" s="69"/>
      <c r="O52" s="122" t="n">
        <v>5000</v>
      </c>
      <c r="P52" s="70"/>
    </row>
    <row r="53" s="74" customFormat="true" ht="48.75" hidden="false" customHeight="true" outlineLevel="0" collapsed="false">
      <c r="A53" s="86"/>
      <c r="B53" s="81" t="s">
        <v>29</v>
      </c>
      <c r="C53" s="81"/>
      <c r="D53" s="81"/>
      <c r="E53" s="82" t="n">
        <f aca="false">E54</f>
        <v>57800</v>
      </c>
      <c r="F53" s="82" t="n">
        <f aca="false">F54</f>
        <v>5400</v>
      </c>
      <c r="G53" s="82" t="n">
        <f aca="false">G54</f>
        <v>0</v>
      </c>
      <c r="H53" s="82" t="n">
        <f aca="false">H54</f>
        <v>52400</v>
      </c>
      <c r="I53" s="82" t="n">
        <f aca="false">I54</f>
        <v>47000</v>
      </c>
      <c r="J53" s="82" t="n">
        <f aca="false">J54</f>
        <v>0</v>
      </c>
      <c r="K53" s="82" t="n">
        <f aca="false">K54</f>
        <v>5400</v>
      </c>
      <c r="L53" s="82" t="n">
        <f aca="false">L54</f>
        <v>0</v>
      </c>
      <c r="M53" s="82" t="n">
        <f aca="false">M54</f>
        <v>0</v>
      </c>
      <c r="N53" s="82" t="n">
        <f aca="false">N54</f>
        <v>0</v>
      </c>
      <c r="O53" s="82" t="n">
        <f aca="false">O54</f>
        <v>0</v>
      </c>
      <c r="P53" s="82" t="n">
        <f aca="false">P54</f>
        <v>0</v>
      </c>
    </row>
    <row r="54" s="74" customFormat="true" ht="61.5" hidden="false" customHeight="true" outlineLevel="0" collapsed="false">
      <c r="A54" s="125"/>
      <c r="B54" s="104" t="s">
        <v>57</v>
      </c>
      <c r="C54" s="104"/>
      <c r="D54" s="104"/>
      <c r="E54" s="108" t="n">
        <f aca="false">SUM(E55:E59)</f>
        <v>57800</v>
      </c>
      <c r="F54" s="108" t="n">
        <f aca="false">SUM(F55:F59)</f>
        <v>5400</v>
      </c>
      <c r="G54" s="108" t="n">
        <f aca="false">SUM(G55:G59)</f>
        <v>0</v>
      </c>
      <c r="H54" s="108" t="n">
        <f aca="false">SUM(H55:H59)</f>
        <v>52400</v>
      </c>
      <c r="I54" s="108" t="n">
        <f aca="false">SUM(I55:I59)</f>
        <v>47000</v>
      </c>
      <c r="J54" s="108" t="n">
        <f aca="false">SUM(J55:J59)</f>
        <v>0</v>
      </c>
      <c r="K54" s="108" t="n">
        <f aca="false">SUM(K55:K59)</f>
        <v>5400</v>
      </c>
      <c r="L54" s="108" t="n">
        <f aca="false">SUM(L55:L59)</f>
        <v>0</v>
      </c>
      <c r="M54" s="108" t="n">
        <f aca="false">SUM(M55:M59)</f>
        <v>0</v>
      </c>
      <c r="N54" s="108" t="n">
        <f aca="false">SUM(N55:N59)</f>
        <v>0</v>
      </c>
      <c r="O54" s="108" t="n">
        <f aca="false">SUM(O55:O59)</f>
        <v>0</v>
      </c>
      <c r="P54" s="108" t="n">
        <f aca="false">SUM(P55:P59)</f>
        <v>0</v>
      </c>
    </row>
    <row r="55" s="74" customFormat="true" ht="66.75" hidden="false" customHeight="true" outlineLevel="0" collapsed="false">
      <c r="A55" s="126" t="n">
        <v>10</v>
      </c>
      <c r="B55" s="127" t="s">
        <v>58</v>
      </c>
      <c r="C55" s="127"/>
      <c r="D55" s="127"/>
      <c r="E55" s="128" t="n">
        <f aca="false">SUM(F55:H55)</f>
        <v>0</v>
      </c>
      <c r="F55" s="129"/>
      <c r="G55" s="129"/>
      <c r="H55" s="128" t="n">
        <f aca="false">SUM(I55:P55)</f>
        <v>0</v>
      </c>
      <c r="I55" s="130" t="n">
        <v>0</v>
      </c>
      <c r="J55" s="131" t="n">
        <v>0</v>
      </c>
      <c r="K55" s="131" t="n">
        <v>0</v>
      </c>
      <c r="L55" s="131" t="n">
        <v>0</v>
      </c>
      <c r="M55" s="69" t="n">
        <v>0</v>
      </c>
      <c r="N55" s="69" t="n">
        <v>0</v>
      </c>
      <c r="O55" s="69" t="n">
        <v>0</v>
      </c>
      <c r="P55" s="69" t="n">
        <v>0</v>
      </c>
    </row>
    <row r="56" s="74" customFormat="true" ht="61.5" hidden="false" customHeight="true" outlineLevel="0" collapsed="false">
      <c r="A56" s="126" t="n">
        <v>11</v>
      </c>
      <c r="B56" s="76" t="s">
        <v>59</v>
      </c>
      <c r="C56" s="76"/>
      <c r="D56" s="76"/>
      <c r="E56" s="79" t="n">
        <f aca="false">SUM(F56:H56)</f>
        <v>0</v>
      </c>
      <c r="F56" s="78" t="n">
        <v>0</v>
      </c>
      <c r="G56" s="78"/>
      <c r="H56" s="79" t="n">
        <f aca="false">SUM(I56:P56)</f>
        <v>0</v>
      </c>
      <c r="I56" s="132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</row>
    <row r="57" s="74" customFormat="true" ht="61.5" hidden="false" customHeight="true" outlineLevel="0" collapsed="false">
      <c r="A57" s="126" t="n">
        <v>12</v>
      </c>
      <c r="B57" s="76" t="s">
        <v>60</v>
      </c>
      <c r="C57" s="76"/>
      <c r="D57" s="76"/>
      <c r="E57" s="79" t="n">
        <f aca="false">SUM(F57:H57)</f>
        <v>47000</v>
      </c>
      <c r="F57" s="78"/>
      <c r="G57" s="78"/>
      <c r="H57" s="79" t="n">
        <f aca="false">SUM(I57:P57)</f>
        <v>47000</v>
      </c>
      <c r="I57" s="132" t="n">
        <v>4700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</row>
    <row r="58" s="74" customFormat="true" ht="53.25" hidden="false" customHeight="true" outlineLevel="0" collapsed="false">
      <c r="A58" s="126" t="n">
        <v>13</v>
      </c>
      <c r="B58" s="127" t="s">
        <v>61</v>
      </c>
      <c r="C58" s="127"/>
      <c r="D58" s="127"/>
      <c r="E58" s="128" t="n">
        <f aca="false">SUM(F58:H58)</f>
        <v>0</v>
      </c>
      <c r="F58" s="129" t="n">
        <v>0</v>
      </c>
      <c r="G58" s="129"/>
      <c r="H58" s="128" t="n">
        <f aca="false">SUM(I58:P58)</f>
        <v>0</v>
      </c>
      <c r="I58" s="130" t="n">
        <v>0</v>
      </c>
      <c r="J58" s="131" t="n">
        <v>0</v>
      </c>
      <c r="K58" s="131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</row>
    <row r="59" s="74" customFormat="true" ht="49.5" hidden="false" customHeight="true" outlineLevel="0" collapsed="false">
      <c r="A59" s="133" t="n">
        <v>25</v>
      </c>
      <c r="B59" s="134" t="s">
        <v>62</v>
      </c>
      <c r="C59" s="135"/>
      <c r="D59" s="135"/>
      <c r="E59" s="68" t="n">
        <f aca="false">SUM(F59:H59)</f>
        <v>10800</v>
      </c>
      <c r="F59" s="67" t="n">
        <v>5400</v>
      </c>
      <c r="G59" s="67"/>
      <c r="H59" s="68" t="n">
        <v>5400</v>
      </c>
      <c r="I59" s="136"/>
      <c r="J59" s="69"/>
      <c r="K59" s="69" t="n">
        <v>5400</v>
      </c>
      <c r="L59" s="69"/>
      <c r="M59" s="69"/>
      <c r="N59" s="69"/>
      <c r="O59" s="69"/>
      <c r="P59" s="137"/>
    </row>
    <row r="60" s="74" customFormat="true" ht="61.5" hidden="false" customHeight="true" outlineLevel="0" collapsed="false">
      <c r="A60" s="102"/>
      <c r="B60" s="61" t="s">
        <v>63</v>
      </c>
      <c r="C60" s="61"/>
      <c r="D60" s="61"/>
      <c r="E60" s="103" t="n">
        <f aca="false">SUM(E61)</f>
        <v>40000</v>
      </c>
      <c r="F60" s="103" t="n">
        <f aca="false">SUM(F61)</f>
        <v>2499</v>
      </c>
      <c r="G60" s="103" t="n">
        <f aca="false">SUM(G61)</f>
        <v>0</v>
      </c>
      <c r="H60" s="103" t="n">
        <f aca="false">SUM(H61)</f>
        <v>37501</v>
      </c>
      <c r="I60" s="103" t="n">
        <f aca="false">SUM(I61)</f>
        <v>13000</v>
      </c>
      <c r="J60" s="103" t="n">
        <f aca="false">SUM(J61)</f>
        <v>0</v>
      </c>
      <c r="K60" s="103" t="n">
        <f aca="false">SUM(K61)</f>
        <v>2501</v>
      </c>
      <c r="L60" s="103" t="n">
        <f aca="false">SUM(L61)</f>
        <v>0</v>
      </c>
      <c r="M60" s="103" t="n">
        <f aca="false">SUM(M61)</f>
        <v>0</v>
      </c>
      <c r="N60" s="103" t="n">
        <f aca="false">SUM(N61)</f>
        <v>0</v>
      </c>
      <c r="O60" s="103" t="n">
        <f aca="false">SUM(O61)</f>
        <v>22000</v>
      </c>
      <c r="P60" s="85" t="n">
        <f aca="false">SUM(P61)</f>
        <v>0</v>
      </c>
    </row>
    <row r="61" s="74" customFormat="true" ht="61.5" hidden="false" customHeight="true" outlineLevel="0" collapsed="false">
      <c r="A61" s="102"/>
      <c r="B61" s="104" t="s">
        <v>48</v>
      </c>
      <c r="C61" s="104"/>
      <c r="D61" s="104"/>
      <c r="E61" s="105" t="n">
        <f aca="false">SUM(E62:E65)</f>
        <v>40000</v>
      </c>
      <c r="F61" s="105" t="n">
        <f aca="false">SUM(F62:F65)</f>
        <v>2499</v>
      </c>
      <c r="G61" s="105" t="n">
        <f aca="false">SUM(G62:G65)</f>
        <v>0</v>
      </c>
      <c r="H61" s="105" t="n">
        <f aca="false">SUM(H62:H65)</f>
        <v>37501</v>
      </c>
      <c r="I61" s="105" t="n">
        <f aca="false">SUM(I62:I65)</f>
        <v>13000</v>
      </c>
      <c r="J61" s="105" t="n">
        <f aca="false">SUM(J62:J65)</f>
        <v>0</v>
      </c>
      <c r="K61" s="105" t="n">
        <f aca="false">SUM(K62:K65)</f>
        <v>2501</v>
      </c>
      <c r="L61" s="105" t="n">
        <f aca="false">SUM(L62:L65)</f>
        <v>0</v>
      </c>
      <c r="M61" s="105" t="n">
        <f aca="false">SUM(M62:M65)</f>
        <v>0</v>
      </c>
      <c r="N61" s="105" t="n">
        <f aca="false">SUM(N62:N65)</f>
        <v>0</v>
      </c>
      <c r="O61" s="105" t="n">
        <f aca="false">SUM(O62:O65)</f>
        <v>22000</v>
      </c>
      <c r="P61" s="105" t="n">
        <f aca="false">SUM(P62:P64)</f>
        <v>0</v>
      </c>
    </row>
    <row r="62" s="74" customFormat="true" ht="61.5" hidden="false" customHeight="true" outlineLevel="0" collapsed="false">
      <c r="A62" s="107" t="n">
        <v>14</v>
      </c>
      <c r="B62" s="76" t="s">
        <v>64</v>
      </c>
      <c r="C62" s="76"/>
      <c r="D62" s="76"/>
      <c r="E62" s="78" t="n">
        <f aca="false">F62+H62</f>
        <v>13000</v>
      </c>
      <c r="F62" s="78" t="n">
        <v>0</v>
      </c>
      <c r="G62" s="78"/>
      <c r="H62" s="78" t="n">
        <f aca="false">SUM(I62:P62)</f>
        <v>13000</v>
      </c>
      <c r="I62" s="79" t="n">
        <v>13000</v>
      </c>
      <c r="J62" s="69" t="n">
        <v>0</v>
      </c>
      <c r="K62" s="69"/>
      <c r="L62" s="69"/>
      <c r="M62" s="69"/>
      <c r="N62" s="69"/>
      <c r="O62" s="69"/>
      <c r="P62" s="70"/>
    </row>
    <row r="63" s="74" customFormat="true" ht="61.5" hidden="false" customHeight="true" outlineLevel="0" collapsed="false">
      <c r="A63" s="121" t="n">
        <v>26</v>
      </c>
      <c r="B63" s="138" t="s">
        <v>65</v>
      </c>
      <c r="C63" s="138"/>
      <c r="D63" s="138"/>
      <c r="E63" s="67" t="n">
        <f aca="false">F63+H63</f>
        <v>5000</v>
      </c>
      <c r="F63" s="67" t="n">
        <v>2499</v>
      </c>
      <c r="G63" s="67"/>
      <c r="H63" s="67" t="n">
        <f aca="false">SUM(I63:P63)</f>
        <v>2501</v>
      </c>
      <c r="I63" s="68"/>
      <c r="J63" s="69"/>
      <c r="K63" s="69" t="n">
        <v>2501</v>
      </c>
      <c r="L63" s="122"/>
      <c r="M63" s="122"/>
      <c r="N63" s="122"/>
      <c r="O63" s="122"/>
      <c r="P63" s="70"/>
    </row>
    <row r="64" s="74" customFormat="true" ht="36.75" hidden="false" customHeight="true" outlineLevel="0" collapsed="false">
      <c r="A64" s="121" t="n">
        <v>27</v>
      </c>
      <c r="B64" s="139" t="s">
        <v>66</v>
      </c>
      <c r="C64" s="139"/>
      <c r="D64" s="139"/>
      <c r="E64" s="91" t="n">
        <f aca="false">F64+H64</f>
        <v>10000</v>
      </c>
      <c r="F64" s="91" t="n">
        <v>0</v>
      </c>
      <c r="G64" s="91"/>
      <c r="H64" s="91" t="n">
        <f aca="false">SUM(I64:P64)</f>
        <v>10000</v>
      </c>
      <c r="I64" s="90"/>
      <c r="J64" s="122"/>
      <c r="K64" s="122"/>
      <c r="L64" s="122"/>
      <c r="M64" s="122"/>
      <c r="N64" s="122"/>
      <c r="O64" s="140" t="n">
        <v>10000</v>
      </c>
      <c r="P64" s="70"/>
    </row>
    <row r="65" s="74" customFormat="true" ht="51" hidden="false" customHeight="true" outlineLevel="0" collapsed="false">
      <c r="A65" s="121" t="n">
        <v>28</v>
      </c>
      <c r="B65" s="139" t="s">
        <v>67</v>
      </c>
      <c r="C65" s="139"/>
      <c r="D65" s="139"/>
      <c r="E65" s="91" t="n">
        <f aca="false">F65+H65</f>
        <v>12000</v>
      </c>
      <c r="F65" s="91" t="n">
        <v>0</v>
      </c>
      <c r="G65" s="91"/>
      <c r="H65" s="91" t="n">
        <f aca="false">SUM(I65:P65)</f>
        <v>12000</v>
      </c>
      <c r="I65" s="90"/>
      <c r="J65" s="122"/>
      <c r="K65" s="122"/>
      <c r="L65" s="122"/>
      <c r="M65" s="122"/>
      <c r="N65" s="122"/>
      <c r="O65" s="140" t="n">
        <v>12000</v>
      </c>
      <c r="P65" s="70"/>
    </row>
    <row r="66" s="74" customFormat="true" ht="51.75" hidden="false" customHeight="true" outlineLevel="0" collapsed="false">
      <c r="A66" s="86"/>
      <c r="B66" s="81" t="s">
        <v>68</v>
      </c>
      <c r="C66" s="81"/>
      <c r="D66" s="81"/>
      <c r="E66" s="82" t="n">
        <f aca="false">E67</f>
        <v>75105</v>
      </c>
      <c r="F66" s="82" t="n">
        <f aca="false">F67</f>
        <v>36650</v>
      </c>
      <c r="G66" s="82" t="n">
        <f aca="false">G67</f>
        <v>0</v>
      </c>
      <c r="H66" s="82" t="n">
        <f aca="false">H67</f>
        <v>38455</v>
      </c>
      <c r="I66" s="82" t="n">
        <f aca="false">I67</f>
        <v>0</v>
      </c>
      <c r="J66" s="82" t="n">
        <f aca="false">J67</f>
        <v>5105</v>
      </c>
      <c r="K66" s="82" t="n">
        <f aca="false">K67</f>
        <v>0</v>
      </c>
      <c r="L66" s="82" t="n">
        <f aca="false">L67</f>
        <v>33350</v>
      </c>
      <c r="M66" s="82" t="n">
        <f aca="false">M67</f>
        <v>0</v>
      </c>
      <c r="N66" s="82" t="n">
        <f aca="false">N67</f>
        <v>0</v>
      </c>
      <c r="O66" s="82" t="n">
        <f aca="false">O67</f>
        <v>0</v>
      </c>
      <c r="P66" s="87" t="n">
        <f aca="false">P67</f>
        <v>0</v>
      </c>
      <c r="Q66" s="97"/>
      <c r="R66" s="96"/>
      <c r="S66" s="98"/>
      <c r="T66" s="98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</row>
    <row r="67" s="74" customFormat="true" ht="51" hidden="false" customHeight="true" outlineLevel="0" collapsed="false">
      <c r="A67" s="125"/>
      <c r="B67" s="104" t="s">
        <v>57</v>
      </c>
      <c r="C67" s="104"/>
      <c r="D67" s="104"/>
      <c r="E67" s="108" t="n">
        <f aca="false">SUM(E68+E73)</f>
        <v>75105</v>
      </c>
      <c r="F67" s="108" t="n">
        <f aca="false">SUM(F68+F73)</f>
        <v>36650</v>
      </c>
      <c r="G67" s="108" t="n">
        <f aca="false">SUM(G68+G73)</f>
        <v>0</v>
      </c>
      <c r="H67" s="108" t="n">
        <f aca="false">SUM(H68+H73)</f>
        <v>38455</v>
      </c>
      <c r="I67" s="108" t="n">
        <f aca="false">SUM(I68+I73)</f>
        <v>0</v>
      </c>
      <c r="J67" s="108" t="n">
        <f aca="false">SUM(J68+J73)</f>
        <v>5105</v>
      </c>
      <c r="K67" s="108" t="n">
        <f aca="false">SUM(K68+K73)</f>
        <v>0</v>
      </c>
      <c r="L67" s="108" t="n">
        <f aca="false">SUM(L68+L73)</f>
        <v>33350</v>
      </c>
      <c r="M67" s="108" t="n">
        <f aca="false">SUM(M68+M73)</f>
        <v>0</v>
      </c>
      <c r="N67" s="108" t="n">
        <f aca="false">SUM(N68+N73)</f>
        <v>0</v>
      </c>
      <c r="O67" s="108" t="n">
        <f aca="false">SUM(O68+O73)</f>
        <v>0</v>
      </c>
      <c r="P67" s="141" t="n">
        <f aca="false">SUM(P68+P73)</f>
        <v>0</v>
      </c>
      <c r="Q67" s="97"/>
      <c r="R67" s="96"/>
      <c r="S67" s="98"/>
      <c r="T67" s="98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</row>
    <row r="68" customFormat="false" ht="33.75" hidden="false" customHeight="true" outlineLevel="0" collapsed="false">
      <c r="A68" s="64" t="n">
        <v>29</v>
      </c>
      <c r="B68" s="65" t="s">
        <v>69</v>
      </c>
      <c r="C68" s="65"/>
      <c r="D68" s="65"/>
      <c r="E68" s="68" t="n">
        <f aca="false">F68+H68</f>
        <v>75105</v>
      </c>
      <c r="F68" s="67" t="n">
        <v>36650</v>
      </c>
      <c r="G68" s="67"/>
      <c r="H68" s="68" t="n">
        <f aca="false">SUM(I68:P68)</f>
        <v>38455</v>
      </c>
      <c r="I68" s="68" t="n">
        <v>0</v>
      </c>
      <c r="J68" s="69" t="n">
        <v>5105</v>
      </c>
      <c r="K68" s="69" t="n">
        <v>0</v>
      </c>
      <c r="L68" s="66" t="n">
        <v>33350</v>
      </c>
      <c r="M68" s="69" t="n">
        <v>0</v>
      </c>
      <c r="N68" s="69" t="n">
        <v>0</v>
      </c>
      <c r="O68" s="69" t="n">
        <v>0</v>
      </c>
      <c r="P68" s="70" t="n">
        <v>0</v>
      </c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</row>
    <row r="69" customFormat="false" ht="15.75" hidden="false" customHeight="true" outlineLevel="0" collapsed="false">
      <c r="A69" s="99"/>
      <c r="B69" s="142" t="s">
        <v>70</v>
      </c>
      <c r="C69" s="142"/>
      <c r="D69" s="142"/>
      <c r="E69" s="143" t="n">
        <v>0</v>
      </c>
      <c r="F69" s="143" t="n">
        <v>0</v>
      </c>
      <c r="G69" s="143" t="n">
        <v>0</v>
      </c>
      <c r="H69" s="143" t="n">
        <v>0</v>
      </c>
      <c r="I69" s="143" t="n">
        <v>0</v>
      </c>
      <c r="J69" s="143" t="n">
        <v>0</v>
      </c>
      <c r="K69" s="143" t="n">
        <v>0</v>
      </c>
      <c r="L69" s="143" t="n">
        <v>0</v>
      </c>
      <c r="M69" s="143" t="n">
        <v>0</v>
      </c>
      <c r="N69" s="143" t="n">
        <v>0</v>
      </c>
      <c r="O69" s="143" t="n">
        <v>0</v>
      </c>
      <c r="P69" s="143" t="n">
        <v>0</v>
      </c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</row>
    <row r="70" customFormat="false" ht="15.75" hidden="false" customHeight="true" outlineLevel="0" collapsed="false">
      <c r="A70" s="26"/>
      <c r="B70" s="144"/>
      <c r="C70" s="145"/>
      <c r="D70" s="146"/>
      <c r="E70" s="147"/>
      <c r="F70" s="145"/>
      <c r="G70" s="147"/>
      <c r="H70" s="147"/>
      <c r="I70" s="148"/>
      <c r="J70" s="145"/>
      <c r="K70" s="149"/>
      <c r="L70" s="145"/>
      <c r="M70" s="145"/>
      <c r="N70" s="145"/>
      <c r="O70" s="145"/>
      <c r="P70" s="145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</row>
    <row r="71" customFormat="false" ht="15.75" hidden="false" customHeight="true" outlineLevel="0" collapsed="false">
      <c r="A71" s="11"/>
      <c r="B71" s="9" t="s">
        <v>71</v>
      </c>
      <c r="C71" s="6"/>
      <c r="D71" s="6"/>
      <c r="E71" s="6"/>
      <c r="F71" s="6"/>
      <c r="G71" s="6"/>
      <c r="H71" s="6"/>
      <c r="I71" s="18"/>
      <c r="J71" s="6"/>
      <c r="K71" s="6"/>
      <c r="L71" s="6"/>
      <c r="M71" s="6"/>
      <c r="N71" s="6"/>
      <c r="O71" s="6"/>
      <c r="P71" s="6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</row>
    <row r="72" customFormat="false" ht="15.75" hidden="false" customHeight="true" outlineLevel="0" collapsed="false">
      <c r="A72" s="11"/>
      <c r="B72" s="9" t="s">
        <v>72</v>
      </c>
      <c r="C72" s="6"/>
      <c r="D72" s="6"/>
      <c r="E72" s="6"/>
      <c r="F72" s="6"/>
      <c r="G72" s="6"/>
      <c r="H72" s="6"/>
      <c r="I72" s="18"/>
      <c r="J72" s="6"/>
      <c r="K72" s="6"/>
      <c r="L72" s="6"/>
      <c r="M72" s="6"/>
      <c r="N72" s="6"/>
      <c r="O72" s="6"/>
      <c r="P72" s="6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</row>
    <row r="73" customFormat="false" ht="15.75" hidden="false" customHeight="true" outlineLevel="0" collapsed="false">
      <c r="A73" s="11"/>
      <c r="B73" s="6" t="s">
        <v>73</v>
      </c>
      <c r="C73" s="6"/>
      <c r="D73" s="6"/>
      <c r="E73" s="6"/>
      <c r="F73" s="6"/>
      <c r="G73" s="6"/>
      <c r="H73" s="6"/>
      <c r="I73" s="18"/>
      <c r="J73" s="6"/>
      <c r="K73" s="6"/>
      <c r="L73" s="6"/>
      <c r="M73" s="6"/>
      <c r="N73" s="6"/>
      <c r="O73" s="6"/>
      <c r="P73" s="6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</row>
    <row r="74" customFormat="false" ht="15.75" hidden="false" customHeight="true" outlineLevel="0" collapsed="false">
      <c r="A74" s="11"/>
      <c r="B74" s="6"/>
      <c r="C74" s="6"/>
      <c r="D74" s="6"/>
      <c r="E74" s="6"/>
      <c r="F74" s="6"/>
      <c r="G74" s="6"/>
      <c r="H74" s="6"/>
      <c r="I74" s="18"/>
      <c r="J74" s="6"/>
      <c r="K74" s="6"/>
      <c r="L74" s="6"/>
      <c r="M74" s="6"/>
      <c r="N74" s="6"/>
      <c r="O74" s="6"/>
      <c r="P74" s="6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</row>
    <row r="75" customFormat="false" ht="15" hidden="false" customHeight="false" outlineLevel="0" collapsed="false">
      <c r="A75" s="11"/>
      <c r="B75" s="6"/>
      <c r="C75" s="6"/>
      <c r="D75" s="6"/>
      <c r="E75" s="6"/>
      <c r="F75" s="6"/>
      <c r="G75" s="6"/>
      <c r="H75" s="6"/>
      <c r="I75" s="18"/>
      <c r="J75" s="6"/>
      <c r="K75" s="6"/>
      <c r="L75" s="6"/>
      <c r="M75" s="6"/>
      <c r="N75" s="6"/>
      <c r="O75" s="6"/>
      <c r="P75" s="6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</row>
    <row r="76" customFormat="false" ht="15" hidden="false" customHeight="false" outlineLevel="0" collapsed="false">
      <c r="A76" s="11"/>
      <c r="B76" s="6"/>
      <c r="C76" s="6"/>
      <c r="D76" s="6"/>
      <c r="E76" s="6"/>
      <c r="F76" s="6"/>
      <c r="G76" s="6"/>
      <c r="H76" s="6"/>
      <c r="I76" s="18"/>
      <c r="J76" s="6"/>
      <c r="K76" s="6"/>
      <c r="L76" s="6"/>
      <c r="M76" s="6"/>
      <c r="N76" s="6"/>
      <c r="O76" s="6"/>
      <c r="P76" s="6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</row>
    <row r="77" customFormat="false" ht="15" hidden="false" customHeight="false" outlineLevel="0" collapsed="false">
      <c r="A77" s="11"/>
      <c r="B77" s="6"/>
      <c r="C77" s="6"/>
      <c r="D77" s="6"/>
      <c r="E77" s="6"/>
      <c r="F77" s="6"/>
      <c r="G77" s="6"/>
      <c r="H77" s="6"/>
      <c r="I77" s="18"/>
      <c r="J77" s="6"/>
      <c r="K77" s="6"/>
      <c r="L77" s="6"/>
      <c r="M77" s="6"/>
      <c r="N77" s="6"/>
      <c r="O77" s="6"/>
      <c r="P77" s="6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</row>
    <row r="78" customFormat="false" ht="15" hidden="false" customHeight="false" outlineLevel="0" collapsed="false">
      <c r="A78" s="11"/>
      <c r="B78" s="6"/>
      <c r="C78" s="6"/>
      <c r="D78" s="6"/>
      <c r="E78" s="6"/>
      <c r="F78" s="6"/>
      <c r="G78" s="6"/>
      <c r="H78" s="6"/>
      <c r="I78" s="18"/>
      <c r="J78" s="6"/>
      <c r="K78" s="6"/>
      <c r="L78" s="6"/>
      <c r="M78" s="6"/>
      <c r="N78" s="6"/>
      <c r="O78" s="6"/>
      <c r="P78" s="6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</row>
    <row r="79" customFormat="false" ht="15" hidden="false" customHeight="false" outlineLevel="0" collapsed="false">
      <c r="A79" s="11"/>
      <c r="B79" s="6"/>
      <c r="C79" s="6"/>
      <c r="D79" s="6"/>
      <c r="E79" s="6"/>
      <c r="F79" s="6"/>
      <c r="G79" s="6"/>
      <c r="H79" s="6"/>
      <c r="I79" s="18"/>
      <c r="J79" s="6"/>
      <c r="K79" s="6"/>
      <c r="L79" s="6"/>
      <c r="M79" s="6"/>
      <c r="N79" s="6"/>
      <c r="O79" s="6"/>
      <c r="P79" s="6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</row>
    <row r="80" customFormat="false" ht="15" hidden="false" customHeight="false" outlineLevel="0" collapsed="false">
      <c r="A80" s="11"/>
      <c r="B80" s="6"/>
      <c r="C80" s="6"/>
      <c r="D80" s="6"/>
      <c r="E80" s="6"/>
      <c r="F80" s="6"/>
      <c r="G80" s="6"/>
      <c r="H80" s="6"/>
      <c r="I80" s="18"/>
      <c r="J80" s="6"/>
      <c r="K80" s="6"/>
      <c r="L80" s="6"/>
      <c r="M80" s="6"/>
      <c r="N80" s="6"/>
      <c r="O80" s="6"/>
      <c r="P80" s="6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</row>
    <row r="81" customFormat="false" ht="15" hidden="false" customHeight="false" outlineLevel="0" collapsed="false">
      <c r="A81" s="11"/>
      <c r="B81" s="6"/>
      <c r="C81" s="6"/>
      <c r="D81" s="6"/>
      <c r="E81" s="6"/>
      <c r="F81" s="6"/>
      <c r="G81" s="6"/>
      <c r="H81" s="6"/>
      <c r="I81" s="18"/>
      <c r="J81" s="6"/>
      <c r="K81" s="6"/>
      <c r="L81" s="6"/>
      <c r="M81" s="6"/>
      <c r="N81" s="6"/>
      <c r="O81" s="6"/>
      <c r="P81" s="6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</row>
    <row r="82" customFormat="false" ht="15" hidden="false" customHeight="false" outlineLevel="0" collapsed="false">
      <c r="A82" s="11"/>
      <c r="B82" s="6"/>
      <c r="C82" s="6"/>
      <c r="D82" s="6"/>
      <c r="E82" s="6"/>
      <c r="F82" s="6"/>
      <c r="G82" s="6"/>
      <c r="H82" s="6"/>
      <c r="I82" s="18"/>
      <c r="J82" s="6"/>
      <c r="K82" s="6"/>
      <c r="L82" s="6"/>
      <c r="M82" s="6"/>
      <c r="N82" s="6"/>
      <c r="O82" s="6"/>
      <c r="P82" s="6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</row>
    <row r="83" customFormat="false" ht="24.75" hidden="false" customHeight="true" outlineLevel="0" collapsed="false">
      <c r="A83" s="11"/>
      <c r="B83" s="6"/>
      <c r="C83" s="6"/>
      <c r="D83" s="6"/>
      <c r="E83" s="6"/>
      <c r="F83" s="6"/>
      <c r="G83" s="6"/>
      <c r="H83" s="6"/>
      <c r="I83" s="18"/>
      <c r="J83" s="6"/>
      <c r="K83" s="6"/>
      <c r="L83" s="6"/>
      <c r="M83" s="6"/>
      <c r="N83" s="6"/>
      <c r="O83" s="6"/>
      <c r="P83" s="6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</row>
    <row r="84" customFormat="false" ht="15" hidden="false" customHeight="false" outlineLevel="0" collapsed="false">
      <c r="A84" s="11"/>
      <c r="B84" s="6"/>
      <c r="C84" s="6"/>
      <c r="D84" s="6"/>
      <c r="E84" s="6"/>
      <c r="F84" s="6"/>
      <c r="G84" s="6"/>
      <c r="H84" s="6"/>
      <c r="I84" s="18"/>
      <c r="J84" s="6"/>
      <c r="K84" s="6"/>
      <c r="L84" s="6"/>
      <c r="M84" s="6"/>
      <c r="N84" s="6"/>
      <c r="O84" s="6"/>
      <c r="P84" s="6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</row>
    <row r="85" customFormat="false" ht="15" hidden="false" customHeight="false" outlineLevel="0" collapsed="false"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</row>
    <row r="86" customFormat="false" ht="15.75" hidden="false" customHeight="false" outlineLevel="0" collapsed="false">
      <c r="B86" s="150"/>
      <c r="C86" s="150"/>
      <c r="D86" s="150"/>
      <c r="E86" s="15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</row>
    <row r="87" customFormat="false" ht="15.75" hidden="false" customHeight="true" outlineLevel="0" collapsed="false">
      <c r="B87" s="151"/>
      <c r="C87" s="151"/>
      <c r="D87" s="151"/>
      <c r="E87" s="152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</row>
    <row r="88" customFormat="false" ht="15.75" hidden="false" customHeight="true" outlineLevel="0" collapsed="false">
      <c r="B88" s="151"/>
      <c r="C88" s="151"/>
      <c r="D88" s="151"/>
      <c r="E88" s="152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</row>
    <row r="89" customFormat="false" ht="15.75" hidden="false" customHeight="true" outlineLevel="0" collapsed="false">
      <c r="B89" s="151"/>
      <c r="C89" s="151"/>
      <c r="D89" s="151"/>
      <c r="E89" s="152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</row>
    <row r="90" customFormat="false" ht="15.75" hidden="false" customHeight="true" outlineLevel="0" collapsed="false">
      <c r="B90" s="151"/>
      <c r="C90" s="151"/>
      <c r="D90" s="151"/>
      <c r="E90" s="152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</row>
    <row r="91" customFormat="false" ht="15.75" hidden="false" customHeight="true" outlineLevel="0" collapsed="false">
      <c r="B91" s="151"/>
      <c r="C91" s="151"/>
      <c r="D91" s="151"/>
      <c r="E91" s="152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</row>
    <row r="92" customFormat="false" ht="15.75" hidden="false" customHeight="true" outlineLevel="0" collapsed="false">
      <c r="B92" s="151"/>
      <c r="C92" s="151"/>
      <c r="D92" s="151"/>
      <c r="E92" s="152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</row>
    <row r="93" customFormat="false" ht="15.75" hidden="false" customHeight="true" outlineLevel="0" collapsed="false">
      <c r="B93" s="151"/>
      <c r="C93" s="151"/>
      <c r="D93" s="151"/>
      <c r="E93" s="152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</row>
    <row r="94" customFormat="false" ht="15.75" hidden="false" customHeight="true" outlineLevel="0" collapsed="false">
      <c r="B94" s="151"/>
      <c r="C94" s="151"/>
      <c r="D94" s="151"/>
      <c r="E94" s="152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</row>
    <row r="95" customFormat="false" ht="15.75" hidden="false" customHeight="true" outlineLevel="0" collapsed="false">
      <c r="B95" s="151"/>
      <c r="C95" s="151"/>
      <c r="D95" s="151"/>
      <c r="E95" s="152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</row>
    <row r="96" customFormat="false" ht="15.75" hidden="false" customHeight="true" outlineLevel="0" collapsed="false">
      <c r="B96" s="151"/>
      <c r="C96" s="151"/>
      <c r="D96" s="151"/>
      <c r="E96" s="152"/>
    </row>
    <row r="97" customFormat="false" ht="15.75" hidden="false" customHeight="true" outlineLevel="0" collapsed="false">
      <c r="B97" s="151"/>
      <c r="C97" s="151"/>
      <c r="D97" s="151"/>
      <c r="E97" s="152"/>
    </row>
    <row r="98" customFormat="false" ht="15.75" hidden="false" customHeight="true" outlineLevel="0" collapsed="false">
      <c r="A98" s="2"/>
      <c r="B98" s="151"/>
      <c r="C98" s="151"/>
      <c r="D98" s="151"/>
      <c r="E98" s="152"/>
    </row>
    <row r="99" customFormat="false" ht="15.75" hidden="false" customHeight="true" outlineLevel="0" collapsed="false">
      <c r="A99" s="2"/>
      <c r="B99" s="151"/>
      <c r="C99" s="151"/>
      <c r="D99" s="151"/>
      <c r="E99" s="152"/>
    </row>
    <row r="100" customFormat="false" ht="15.75" hidden="false" customHeight="true" outlineLevel="0" collapsed="false">
      <c r="A100" s="2"/>
      <c r="B100" s="151"/>
      <c r="C100" s="151"/>
      <c r="D100" s="151"/>
      <c r="E100" s="152"/>
    </row>
    <row r="168" customFormat="false" ht="15" hidden="false" customHeight="false" outlineLevel="0" collapsed="false">
      <c r="A168" s="2"/>
      <c r="N168" s="2" t="s">
        <v>74</v>
      </c>
      <c r="O168" s="4"/>
      <c r="P168" s="4"/>
    </row>
  </sheetData>
  <mergeCells count="81">
    <mergeCell ref="A5:A6"/>
    <mergeCell ref="E5:E6"/>
    <mergeCell ref="F5:F6"/>
    <mergeCell ref="H5:H6"/>
    <mergeCell ref="I5:P5"/>
    <mergeCell ref="B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C52"/>
    <mergeCell ref="B53:D53"/>
    <mergeCell ref="B54:D54"/>
    <mergeCell ref="B55:D55"/>
    <mergeCell ref="B56:D56"/>
    <mergeCell ref="B57:D57"/>
    <mergeCell ref="B58:D58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86:E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</mergeCells>
  <printOptions headings="false" gridLines="false" gridLinesSet="true" horizontalCentered="false" verticalCentered="false"/>
  <pageMargins left="0.196527777777778" right="0.157638888888889" top="0.51180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6:55:24Z</dcterms:created>
  <dc:creator>user</dc:creator>
  <dc:description/>
  <dc:language>en-US</dc:language>
  <cp:lastModifiedBy>OBS</cp:lastModifiedBy>
  <cp:lastPrinted>2024-05-30T12:15:11Z</cp:lastPrinted>
  <dcterms:modified xsi:type="dcterms:W3CDTF">2024-10-01T12:18:33Z</dcterms:modified>
  <cp:revision>0</cp:revision>
  <dc:subject/>
  <dc:title/>
</cp:coreProperties>
</file>